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2">
  <si>
    <t xml:space="preserve">ВОЛ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ревизия эл.щитов</t>
  </si>
  <si>
    <t xml:space="preserve">скалывание наледи</t>
  </si>
  <si>
    <t xml:space="preserve">обход подвала согласно графика</t>
  </si>
  <si>
    <t xml:space="preserve">рем.освещ.со см. ламп,патрона</t>
  </si>
  <si>
    <t xml:space="preserve">содерж.по аварийн.обслуж.жилфонда </t>
  </si>
  <si>
    <t xml:space="preserve">прочистка канализации</t>
  </si>
  <si>
    <t xml:space="preserve">выявл.протечки по заявке</t>
  </si>
  <si>
    <t xml:space="preserve">ремонт канализации</t>
  </si>
  <si>
    <t xml:space="preserve">3пл.</t>
  </si>
  <si>
    <t xml:space="preserve">март</t>
  </si>
  <si>
    <t xml:space="preserve">скалывание наледи </t>
  </si>
  <si>
    <t xml:space="preserve">навеска почтовых ящиков</t>
  </si>
  <si>
    <t xml:space="preserve">очистка козырьков от снега,наледи</t>
  </si>
  <si>
    <t xml:space="preserve">ремонт освещения(изоляция)</t>
  </si>
  <si>
    <t xml:space="preserve">рем.освещ.со сменой ламп</t>
  </si>
  <si>
    <t xml:space="preserve">2пд.</t>
  </si>
  <si>
    <t xml:space="preserve">1пд.</t>
  </si>
  <si>
    <t xml:space="preserve">м.ремонт двери с укрепл.накл-1пл.</t>
  </si>
  <si>
    <t xml:space="preserve">3пд.</t>
  </si>
  <si>
    <t xml:space="preserve">ревизия эл.щита</t>
  </si>
  <si>
    <t xml:space="preserve">апрель</t>
  </si>
  <si>
    <t xml:space="preserve">очистка снега с подвальных спусков</t>
  </si>
  <si>
    <t xml:space="preserve">м.рем.двери нав.замок+неакл.</t>
  </si>
  <si>
    <t xml:space="preserve">изготовление,установка лестн.</t>
  </si>
  <si>
    <t xml:space="preserve">5пд.</t>
  </si>
  <si>
    <t xml:space="preserve">скалывание наледи с козырьков</t>
  </si>
  <si>
    <t xml:space="preserve">6ч</t>
  </si>
  <si>
    <t xml:space="preserve">регулир.см.бачка</t>
  </si>
  <si>
    <t xml:space="preserve">рем.освещ.со см. ламп</t>
  </si>
  <si>
    <t xml:space="preserve">ремонт канализации(зачек.),</t>
  </si>
  <si>
    <t xml:space="preserve">ревизия вент,смесит.,</t>
  </si>
  <si>
    <t xml:space="preserve">май</t>
  </si>
  <si>
    <t xml:space="preserve">закрытие подвальных окон</t>
  </si>
  <si>
    <t xml:space="preserve">4пд.</t>
  </si>
  <si>
    <t xml:space="preserve">м.ремонт дв.полотна с уст.накл.</t>
  </si>
  <si>
    <t xml:space="preserve">прочистка вентиляции</t>
  </si>
  <si>
    <t xml:space="preserve">прочистка водопровода</t>
  </si>
  <si>
    <t xml:space="preserve">ремонт водопровода</t>
  </si>
  <si>
    <t xml:space="preserve">м.ремонт водопровода</t>
  </si>
  <si>
    <t xml:space="preserve">июнь</t>
  </si>
  <si>
    <t xml:space="preserve">навеска замка</t>
  </si>
  <si>
    <t xml:space="preserve">регул.см.бачка</t>
  </si>
  <si>
    <t xml:space="preserve">укрепление мойки</t>
  </si>
  <si>
    <t xml:space="preserve">замена вентиля</t>
  </si>
  <si>
    <t xml:space="preserve">июль</t>
  </si>
  <si>
    <t xml:space="preserve">ремонт балкона</t>
  </si>
  <si>
    <t xml:space="preserve">реммонт ограждения балкона</t>
  </si>
  <si>
    <t xml:space="preserve">август</t>
  </si>
  <si>
    <t xml:space="preserve">ремонт бетонных крылец</t>
  </si>
  <si>
    <t xml:space="preserve">1,4 пд.</t>
  </si>
  <si>
    <t xml:space="preserve">м.рем.двери -накладка</t>
  </si>
  <si>
    <t xml:space="preserve">вскрытие,закрытие ниши для пр.работ 32</t>
  </si>
  <si>
    <t xml:space="preserve">устройство поручней</t>
  </si>
  <si>
    <t xml:space="preserve">м.ремонт канализации</t>
  </si>
  <si>
    <t xml:space="preserve">ревизия см.бачка</t>
  </si>
  <si>
    <t xml:space="preserve">выявление протечки по заявке</t>
  </si>
  <si>
    <t xml:space="preserve">ремонт розлива водопровода</t>
  </si>
  <si>
    <t xml:space="preserve">ревизия смесит.,</t>
  </si>
  <si>
    <t xml:space="preserve">сентяб</t>
  </si>
  <si>
    <t xml:space="preserve">замена эл.счетчика</t>
  </si>
  <si>
    <t xml:space="preserve">замена вентиля </t>
  </si>
  <si>
    <t xml:space="preserve">ремонт смесителя</t>
  </si>
  <si>
    <t xml:space="preserve">вентиль на радиаторе</t>
  </si>
  <si>
    <t xml:space="preserve">замена крана на р-ре</t>
  </si>
  <si>
    <t xml:space="preserve">октябрь</t>
  </si>
  <si>
    <t xml:space="preserve">установка накладки,замка</t>
  </si>
  <si>
    <t xml:space="preserve">установка накладки</t>
  </si>
  <si>
    <t xml:space="preserve">восстановление освещения</t>
  </si>
  <si>
    <t xml:space="preserve">ревмонт смывного бачка</t>
  </si>
  <si>
    <t xml:space="preserve">ремонт тамбурной двери</t>
  </si>
  <si>
    <t xml:space="preserve">проч.водопр.,ревизия вентиля</t>
  </si>
  <si>
    <t xml:space="preserve">ноябрь</t>
  </si>
  <si>
    <t xml:space="preserve">сбрасывание снега с кровли</t>
  </si>
  <si>
    <t xml:space="preserve">ревизия вентиля,проч.водопровода</t>
  </si>
  <si>
    <t xml:space="preserve">ревизия вентиля,проч.водопр.</t>
  </si>
  <si>
    <t xml:space="preserve">декабрь</t>
  </si>
  <si>
    <t xml:space="preserve">очистка снега, наледи  с кровли</t>
  </si>
  <si>
    <t xml:space="preserve">прочистка фильтра водопровода</t>
  </si>
  <si>
    <t xml:space="preserve">ремонтсм.бачка</t>
  </si>
  <si>
    <t xml:space="preserve">ремонт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 25  по ул. Вол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водомер — 50 000руб — 30 000руб. Бюджет, 20 000 руб за счет средств собственников</t>
  </si>
  <si>
    <t xml:space="preserve">        электросчетчик — 50 000руб — 30 000руб.-бюджет, 20 000руб.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66" colorId="64" zoomScale="87" zoomScaleNormal="87" zoomScalePageLayoutView="100" workbookViewId="0">
      <selection pane="topLeft" activeCell="P175" activeCellId="0" sqref="P17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/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H5</f>
        <v>0</v>
      </c>
      <c r="I6" s="29"/>
      <c r="J6" s="30"/>
      <c r="K6" s="30"/>
      <c r="L6" s="30"/>
      <c r="M6" s="31"/>
      <c r="N6" s="28" t="n">
        <f aca="false">N5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ВОЛКОВА 25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/>
      <c r="H11" s="49" t="n">
        <v>14971.93</v>
      </c>
      <c r="I11" s="50" t="s">
        <v>8</v>
      </c>
      <c r="J11" s="51"/>
      <c r="K11" s="51"/>
      <c r="L11" s="51"/>
      <c r="M11" s="52"/>
      <c r="N11" s="53"/>
    </row>
    <row r="12" customFormat="false" ht="14.75" hidden="false" customHeight="false" outlineLevel="0" collapsed="false">
      <c r="A12" s="54"/>
      <c r="B12" s="46" t="s">
        <v>11</v>
      </c>
      <c r="C12" s="47"/>
      <c r="D12" s="47"/>
      <c r="E12" s="47"/>
      <c r="F12" s="47"/>
      <c r="G12" s="48"/>
      <c r="H12" s="49" t="n">
        <v>728</v>
      </c>
      <c r="I12" s="55" t="s">
        <v>12</v>
      </c>
      <c r="J12" s="56"/>
      <c r="K12" s="56"/>
      <c r="L12" s="56"/>
      <c r="M12" s="57"/>
      <c r="N12" s="58" t="n">
        <v>1383.84</v>
      </c>
    </row>
    <row r="13" customFormat="false" ht="14.75" hidden="false" customHeight="false" outlineLevel="0" collapsed="false">
      <c r="A13" s="54"/>
      <c r="B13" s="46" t="s">
        <v>13</v>
      </c>
      <c r="C13" s="47"/>
      <c r="D13" s="47"/>
      <c r="E13" s="47"/>
      <c r="F13" s="47"/>
      <c r="G13" s="48"/>
      <c r="H13" s="49" t="n">
        <v>227.17</v>
      </c>
      <c r="I13" s="59" t="s">
        <v>14</v>
      </c>
      <c r="J13" s="60"/>
      <c r="K13" s="60"/>
      <c r="L13" s="60"/>
      <c r="M13" s="61"/>
      <c r="N13" s="62" t="n">
        <v>13006.4</v>
      </c>
    </row>
    <row r="14" customFormat="false" ht="14.75" hidden="false" customHeight="false" outlineLevel="0" collapsed="false">
      <c r="A14" s="54"/>
      <c r="B14" s="46"/>
      <c r="C14" s="47"/>
      <c r="D14" s="47"/>
      <c r="E14" s="47"/>
      <c r="F14" s="63"/>
      <c r="G14" s="64"/>
      <c r="H14" s="49"/>
      <c r="I14" s="65" t="s">
        <v>15</v>
      </c>
      <c r="J14" s="47"/>
      <c r="K14" s="47"/>
      <c r="L14" s="47"/>
      <c r="M14" s="66"/>
      <c r="N14" s="67" t="n">
        <v>1886.11</v>
      </c>
    </row>
    <row r="15" customFormat="false" ht="14.75" hidden="false" customHeight="false" outlineLevel="0" collapsed="false">
      <c r="A15" s="54"/>
      <c r="B15" s="46"/>
      <c r="C15" s="47"/>
      <c r="D15" s="47"/>
      <c r="E15" s="47"/>
      <c r="F15" s="63"/>
      <c r="G15" s="64"/>
      <c r="H15" s="49"/>
      <c r="I15" s="65" t="s">
        <v>16</v>
      </c>
      <c r="J15" s="47"/>
      <c r="K15" s="47"/>
      <c r="L15" s="47"/>
      <c r="M15" s="66" t="n">
        <v>17</v>
      </c>
      <c r="N15" s="67" t="n">
        <v>179</v>
      </c>
    </row>
    <row r="16" customFormat="false" ht="14.75" hidden="false" customHeight="false" outlineLevel="0" collapsed="false">
      <c r="A16" s="54"/>
      <c r="B16" s="46"/>
      <c r="C16" s="47"/>
      <c r="D16" s="47"/>
      <c r="E16" s="47"/>
      <c r="F16" s="63"/>
      <c r="G16" s="64"/>
      <c r="H16" s="49"/>
      <c r="I16" s="65" t="s">
        <v>15</v>
      </c>
      <c r="J16" s="47"/>
      <c r="K16" s="47"/>
      <c r="L16" s="47"/>
      <c r="M16" s="66"/>
      <c r="N16" s="67" t="n">
        <v>1886.11</v>
      </c>
    </row>
    <row r="17" customFormat="false" ht="14.75" hidden="false" customHeight="false" outlineLevel="0" collapsed="false">
      <c r="A17" s="54"/>
      <c r="B17" s="46"/>
      <c r="C17" s="47"/>
      <c r="D17" s="47"/>
      <c r="E17" s="47"/>
      <c r="F17" s="63"/>
      <c r="G17" s="64"/>
      <c r="H17" s="49"/>
      <c r="I17" s="65" t="s">
        <v>17</v>
      </c>
      <c r="J17" s="47"/>
      <c r="K17" s="47"/>
      <c r="L17" s="47"/>
      <c r="M17" s="68" t="s">
        <v>18</v>
      </c>
      <c r="N17" s="67" t="n">
        <v>1238</v>
      </c>
    </row>
    <row r="18" customFormat="false" ht="14.75" hidden="false" customHeight="false" outlineLevel="0" collapsed="false">
      <c r="A18" s="69"/>
      <c r="B18" s="70"/>
      <c r="C18" s="71"/>
      <c r="D18" s="71"/>
      <c r="E18" s="71"/>
      <c r="F18" s="72"/>
      <c r="G18" s="70"/>
      <c r="H18" s="73" t="n">
        <f aca="false">SUM(H11:H17)</f>
        <v>15927.1</v>
      </c>
      <c r="I18" s="74"/>
      <c r="J18" s="75"/>
      <c r="K18" s="75"/>
      <c r="L18" s="75"/>
      <c r="M18" s="76"/>
      <c r="N18" s="73" t="n">
        <f aca="false">SUM(N12:N17)</f>
        <v>19579.46</v>
      </c>
    </row>
    <row r="19" customFormat="false" ht="14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</row>
    <row r="20" customFormat="false" ht="14.75" hidden="false" customHeight="false" outlineLevel="0" collapsed="false">
      <c r="A20" s="34" t="str">
        <f aca="false">A8</f>
        <v>ВОЛКОВА 25</v>
      </c>
      <c r="B20" s="34"/>
      <c r="C20" s="34"/>
      <c r="D20" s="35"/>
      <c r="E20" s="35"/>
      <c r="F20" s="35"/>
      <c r="G20" s="35"/>
      <c r="H20" s="35"/>
      <c r="I20" s="35"/>
      <c r="J20" s="36"/>
      <c r="K20" s="36"/>
      <c r="L20" s="36"/>
      <c r="M20" s="36"/>
      <c r="N20" s="36"/>
    </row>
    <row r="21" customFormat="false" ht="14.75" hidden="false" customHeight="false" outlineLevel="0" collapsed="false">
      <c r="A21" s="37"/>
      <c r="B21" s="38" t="s">
        <v>1</v>
      </c>
      <c r="C21" s="38"/>
      <c r="D21" s="38"/>
      <c r="E21" s="38"/>
      <c r="F21" s="38"/>
      <c r="G21" s="38"/>
      <c r="H21" s="38"/>
      <c r="I21" s="39" t="s">
        <v>2</v>
      </c>
      <c r="J21" s="39"/>
      <c r="K21" s="39"/>
      <c r="L21" s="39"/>
      <c r="M21" s="39"/>
      <c r="N21" s="39"/>
    </row>
    <row r="22" customFormat="false" ht="14.75" hidden="false" customHeight="false" outlineLevel="0" collapsed="false">
      <c r="A22" s="40" t="s">
        <v>3</v>
      </c>
      <c r="B22" s="41" t="s">
        <v>4</v>
      </c>
      <c r="C22" s="41"/>
      <c r="D22" s="41"/>
      <c r="E22" s="41"/>
      <c r="F22" s="41"/>
      <c r="G22" s="41" t="s">
        <v>5</v>
      </c>
      <c r="H22" s="42" t="s">
        <v>6</v>
      </c>
      <c r="I22" s="43" t="s">
        <v>4</v>
      </c>
      <c r="J22" s="43"/>
      <c r="K22" s="43"/>
      <c r="L22" s="43"/>
      <c r="M22" s="43"/>
      <c r="N22" s="44" t="s">
        <v>6</v>
      </c>
    </row>
    <row r="23" customFormat="false" ht="14.75" hidden="false" customHeight="false" outlineLevel="0" collapsed="false">
      <c r="A23" s="45" t="s">
        <v>19</v>
      </c>
      <c r="B23" s="46" t="s">
        <v>20</v>
      </c>
      <c r="C23" s="47"/>
      <c r="D23" s="47"/>
      <c r="E23" s="47"/>
      <c r="F23" s="47"/>
      <c r="G23" s="48"/>
      <c r="H23" s="49" t="n">
        <v>624</v>
      </c>
      <c r="I23" s="50" t="s">
        <v>8</v>
      </c>
      <c r="J23" s="51"/>
      <c r="K23" s="51"/>
      <c r="L23" s="51"/>
      <c r="M23" s="52"/>
      <c r="N23" s="53"/>
    </row>
    <row r="24" customFormat="false" ht="14.75" hidden="false" customHeight="false" outlineLevel="0" collapsed="false">
      <c r="A24" s="54"/>
      <c r="B24" s="46" t="s">
        <v>20</v>
      </c>
      <c r="C24" s="47"/>
      <c r="D24" s="47"/>
      <c r="E24" s="47"/>
      <c r="F24" s="47"/>
      <c r="G24" s="48"/>
      <c r="H24" s="49" t="n">
        <v>468</v>
      </c>
      <c r="I24" s="55" t="s">
        <v>12</v>
      </c>
      <c r="J24" s="56"/>
      <c r="K24" s="56"/>
      <c r="L24" s="56"/>
      <c r="M24" s="57"/>
      <c r="N24" s="58" t="n">
        <v>1383.84</v>
      </c>
    </row>
    <row r="25" customFormat="false" ht="14.75" hidden="false" customHeight="false" outlineLevel="0" collapsed="false">
      <c r="A25" s="54"/>
      <c r="B25" s="46" t="s">
        <v>21</v>
      </c>
      <c r="C25" s="47"/>
      <c r="D25" s="47"/>
      <c r="E25" s="47"/>
      <c r="F25" s="47"/>
      <c r="G25" s="48"/>
      <c r="H25" s="49" t="n">
        <v>423.94</v>
      </c>
      <c r="I25" s="59" t="s">
        <v>14</v>
      </c>
      <c r="J25" s="60"/>
      <c r="K25" s="60"/>
      <c r="L25" s="60"/>
      <c r="M25" s="61"/>
      <c r="N25" s="62" t="n">
        <v>15962.4</v>
      </c>
    </row>
    <row r="26" customFormat="false" ht="14.75" hidden="false" customHeight="false" outlineLevel="0" collapsed="false">
      <c r="A26" s="54"/>
      <c r="B26" s="46" t="s">
        <v>22</v>
      </c>
      <c r="C26" s="47"/>
      <c r="D26" s="47"/>
      <c r="E26" s="47"/>
      <c r="F26" s="47"/>
      <c r="G26" s="48"/>
      <c r="H26" s="49" t="n">
        <v>624</v>
      </c>
      <c r="I26" s="65" t="s">
        <v>15</v>
      </c>
      <c r="J26" s="47"/>
      <c r="K26" s="47"/>
      <c r="L26" s="47"/>
      <c r="M26" s="66"/>
      <c r="N26" s="67" t="n">
        <v>1944.43</v>
      </c>
    </row>
    <row r="27" customFormat="false" ht="14.75" hidden="false" customHeight="false" outlineLevel="0" collapsed="false">
      <c r="A27" s="54"/>
      <c r="B27" s="46" t="s">
        <v>23</v>
      </c>
      <c r="C27" s="47"/>
      <c r="D27" s="47"/>
      <c r="E27" s="47"/>
      <c r="F27" s="47"/>
      <c r="G27" s="48"/>
      <c r="H27" s="49" t="n">
        <v>178</v>
      </c>
      <c r="I27" s="65" t="s">
        <v>15</v>
      </c>
      <c r="J27" s="47"/>
      <c r="K27" s="47"/>
      <c r="L27" s="47"/>
      <c r="M27" s="66"/>
      <c r="N27" s="67" t="n">
        <v>1944.43</v>
      </c>
    </row>
    <row r="28" customFormat="false" ht="14.75" hidden="false" customHeight="false" outlineLevel="0" collapsed="false">
      <c r="A28" s="54"/>
      <c r="B28" s="46" t="s">
        <v>24</v>
      </c>
      <c r="C28" s="47"/>
      <c r="D28" s="47"/>
      <c r="E28" s="47" t="s">
        <v>25</v>
      </c>
      <c r="F28" s="47"/>
      <c r="G28" s="48"/>
      <c r="H28" s="49" t="n">
        <v>192.26</v>
      </c>
      <c r="I28" s="65" t="s">
        <v>17</v>
      </c>
      <c r="J28" s="47"/>
      <c r="K28" s="47"/>
      <c r="L28" s="47"/>
      <c r="M28" s="66"/>
      <c r="N28" s="67" t="n">
        <v>358</v>
      </c>
    </row>
    <row r="29" customFormat="false" ht="14.75" hidden="false" customHeight="false" outlineLevel="0" collapsed="false">
      <c r="A29" s="54"/>
      <c r="B29" s="46" t="s">
        <v>24</v>
      </c>
      <c r="C29" s="47"/>
      <c r="D29" s="47"/>
      <c r="E29" s="47" t="s">
        <v>26</v>
      </c>
      <c r="F29" s="47"/>
      <c r="G29" s="48"/>
      <c r="H29" s="49" t="n">
        <v>123.82</v>
      </c>
      <c r="I29" s="65" t="s">
        <v>15</v>
      </c>
      <c r="J29" s="47"/>
      <c r="K29" s="47"/>
      <c r="L29" s="47"/>
      <c r="M29" s="66"/>
      <c r="N29" s="67" t="n">
        <v>1944.43</v>
      </c>
    </row>
    <row r="30" customFormat="false" ht="14.75" hidden="false" customHeight="false" outlineLevel="0" collapsed="false">
      <c r="A30" s="54"/>
      <c r="B30" s="46" t="s">
        <v>24</v>
      </c>
      <c r="C30" s="47"/>
      <c r="D30" s="47"/>
      <c r="E30" s="47"/>
      <c r="F30" s="47" t="n">
        <v>3</v>
      </c>
      <c r="G30" s="48"/>
      <c r="H30" s="49" t="n">
        <v>157.95</v>
      </c>
      <c r="I30" s="65"/>
      <c r="J30" s="47"/>
      <c r="K30" s="47"/>
      <c r="L30" s="47"/>
      <c r="M30" s="63"/>
      <c r="N30" s="49"/>
    </row>
    <row r="31" customFormat="false" ht="14.75" hidden="false" customHeight="false" outlineLevel="0" collapsed="false">
      <c r="A31" s="54"/>
      <c r="B31" s="46" t="s">
        <v>24</v>
      </c>
      <c r="C31" s="47"/>
      <c r="D31" s="47"/>
      <c r="E31" s="47"/>
      <c r="F31" s="47" t="n">
        <v>4</v>
      </c>
      <c r="G31" s="48"/>
      <c r="H31" s="49" t="n">
        <v>123.82</v>
      </c>
      <c r="I31" s="65"/>
      <c r="J31" s="47"/>
      <c r="K31" s="47"/>
      <c r="L31" s="47"/>
      <c r="M31" s="63"/>
      <c r="N31" s="49"/>
    </row>
    <row r="32" customFormat="false" ht="14.75" hidden="false" customHeight="false" outlineLevel="0" collapsed="false">
      <c r="A32" s="54"/>
      <c r="B32" s="46" t="s">
        <v>24</v>
      </c>
      <c r="C32" s="47"/>
      <c r="D32" s="47"/>
      <c r="E32" s="47"/>
      <c r="F32" s="47" t="n">
        <v>5.6</v>
      </c>
      <c r="G32" s="48"/>
      <c r="H32" s="49" t="n">
        <v>157.95</v>
      </c>
      <c r="I32" s="65"/>
      <c r="J32" s="47"/>
      <c r="K32" s="47"/>
      <c r="L32" s="47"/>
      <c r="M32" s="63"/>
      <c r="N32" s="49"/>
    </row>
    <row r="33" customFormat="false" ht="14.75" hidden="false" customHeight="false" outlineLevel="0" collapsed="false">
      <c r="A33" s="54"/>
      <c r="B33" s="46" t="s">
        <v>27</v>
      </c>
      <c r="C33" s="47"/>
      <c r="D33" s="47"/>
      <c r="E33" s="47"/>
      <c r="F33" s="47"/>
      <c r="G33" s="48"/>
      <c r="H33" s="49" t="n">
        <v>217.5</v>
      </c>
      <c r="I33" s="65"/>
      <c r="J33" s="47"/>
      <c r="K33" s="47"/>
      <c r="L33" s="47"/>
      <c r="M33" s="63"/>
      <c r="N33" s="49"/>
    </row>
    <row r="34" customFormat="false" ht="14.75" hidden="false" customHeight="false" outlineLevel="0" collapsed="false">
      <c r="A34" s="54"/>
      <c r="B34" s="46" t="s">
        <v>24</v>
      </c>
      <c r="C34" s="47"/>
      <c r="D34" s="47"/>
      <c r="E34" s="77"/>
      <c r="F34" s="77" t="s">
        <v>28</v>
      </c>
      <c r="G34" s="48"/>
      <c r="H34" s="49" t="n">
        <v>123.82</v>
      </c>
      <c r="I34" s="65"/>
      <c r="J34" s="47"/>
      <c r="K34" s="47"/>
      <c r="L34" s="47"/>
      <c r="M34" s="63"/>
      <c r="N34" s="49"/>
    </row>
    <row r="35" customFormat="false" ht="14.75" hidden="false" customHeight="false" outlineLevel="0" collapsed="false">
      <c r="A35" s="54"/>
      <c r="B35" s="46" t="s">
        <v>11</v>
      </c>
      <c r="C35" s="47"/>
      <c r="D35" s="47"/>
      <c r="E35" s="47"/>
      <c r="F35" s="47"/>
      <c r="G35" s="48"/>
      <c r="H35" s="49" t="n">
        <v>832</v>
      </c>
      <c r="I35" s="65"/>
      <c r="J35" s="47"/>
      <c r="K35" s="47"/>
      <c r="L35" s="47"/>
      <c r="M35" s="63"/>
      <c r="N35" s="49"/>
    </row>
    <row r="36" customFormat="false" ht="14.75" hidden="false" customHeight="false" outlineLevel="0" collapsed="false">
      <c r="A36" s="54"/>
      <c r="B36" s="46" t="s">
        <v>29</v>
      </c>
      <c r="C36" s="47"/>
      <c r="D36" s="47"/>
      <c r="E36" s="47"/>
      <c r="F36" s="47" t="n">
        <v>73</v>
      </c>
      <c r="G36" s="48"/>
      <c r="H36" s="49" t="n">
        <v>543.46</v>
      </c>
      <c r="I36" s="65"/>
      <c r="J36" s="47"/>
      <c r="K36" s="47"/>
      <c r="L36" s="47"/>
      <c r="M36" s="63"/>
      <c r="N36" s="49"/>
    </row>
    <row r="37" customFormat="false" ht="14.75" hidden="false" customHeight="false" outlineLevel="0" collapsed="false">
      <c r="A37" s="69"/>
      <c r="B37" s="70"/>
      <c r="C37" s="71"/>
      <c r="D37" s="71"/>
      <c r="E37" s="71"/>
      <c r="F37" s="72"/>
      <c r="G37" s="78"/>
      <c r="H37" s="73" t="n">
        <f aca="false">SUM(H23:H36)</f>
        <v>4790.52</v>
      </c>
      <c r="I37" s="74"/>
      <c r="J37" s="75"/>
      <c r="K37" s="75"/>
      <c r="L37" s="75"/>
      <c r="M37" s="76"/>
      <c r="N37" s="73" t="n">
        <f aca="false">SUM(N24:N36)</f>
        <v>23537.53</v>
      </c>
    </row>
    <row r="38" customFormat="false" ht="14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3"/>
      <c r="I38" s="33"/>
      <c r="J38" s="33"/>
      <c r="K38" s="33"/>
      <c r="L38" s="33"/>
      <c r="M38" s="33"/>
      <c r="N38" s="33"/>
    </row>
    <row r="39" customFormat="false" ht="14.75" hidden="false" customHeight="false" outlineLevel="0" collapsed="false">
      <c r="A39" s="34" t="str">
        <f aca="false">A20</f>
        <v>ВОЛКОВА 25</v>
      </c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</row>
    <row r="40" customFormat="false" ht="14.75" hidden="false" customHeight="false" outlineLevel="0" collapsed="false">
      <c r="A40" s="37"/>
      <c r="B40" s="38" t="s">
        <v>1</v>
      </c>
      <c r="C40" s="38"/>
      <c r="D40" s="38"/>
      <c r="E40" s="38"/>
      <c r="F40" s="38"/>
      <c r="G40" s="38"/>
      <c r="H40" s="38"/>
      <c r="I40" s="39" t="s">
        <v>2</v>
      </c>
      <c r="J40" s="39"/>
      <c r="K40" s="39"/>
      <c r="L40" s="39"/>
      <c r="M40" s="39"/>
      <c r="N40" s="39"/>
    </row>
    <row r="41" customFormat="false" ht="14.75" hidden="false" customHeight="false" outlineLevel="0" collapsed="false">
      <c r="A41" s="40" t="s">
        <v>3</v>
      </c>
      <c r="B41" s="41" t="s">
        <v>4</v>
      </c>
      <c r="C41" s="41"/>
      <c r="D41" s="41"/>
      <c r="E41" s="41"/>
      <c r="F41" s="41"/>
      <c r="G41" s="41" t="s">
        <v>5</v>
      </c>
      <c r="H41" s="42" t="s">
        <v>6</v>
      </c>
      <c r="I41" s="43" t="s">
        <v>4</v>
      </c>
      <c r="J41" s="43"/>
      <c r="K41" s="43"/>
      <c r="L41" s="43"/>
      <c r="M41" s="43"/>
      <c r="N41" s="44" t="s">
        <v>6</v>
      </c>
    </row>
    <row r="42" customFormat="false" ht="14.75" hidden="false" customHeight="false" outlineLevel="0" collapsed="false">
      <c r="A42" s="45" t="s">
        <v>30</v>
      </c>
      <c r="B42" s="46" t="s">
        <v>31</v>
      </c>
      <c r="C42" s="47"/>
      <c r="D42" s="47"/>
      <c r="E42" s="47"/>
      <c r="F42" s="63"/>
      <c r="G42" s="64"/>
      <c r="H42" s="79" t="n">
        <v>936</v>
      </c>
      <c r="I42" s="50" t="s">
        <v>8</v>
      </c>
      <c r="J42" s="51"/>
      <c r="K42" s="51"/>
      <c r="L42" s="51"/>
      <c r="M42" s="52"/>
      <c r="N42" s="53"/>
    </row>
    <row r="43" customFormat="false" ht="14.75" hidden="false" customHeight="false" outlineLevel="0" collapsed="false">
      <c r="A43" s="54"/>
      <c r="B43" s="46" t="s">
        <v>32</v>
      </c>
      <c r="C43" s="47"/>
      <c r="D43" s="47"/>
      <c r="E43" s="47"/>
      <c r="F43" s="63"/>
      <c r="G43" s="64"/>
      <c r="H43" s="49" t="n">
        <v>439</v>
      </c>
      <c r="I43" s="55" t="s">
        <v>12</v>
      </c>
      <c r="J43" s="56"/>
      <c r="K43" s="56"/>
      <c r="L43" s="56"/>
      <c r="M43" s="57"/>
      <c r="N43" s="58" t="n">
        <v>1383.84</v>
      </c>
    </row>
    <row r="44" customFormat="false" ht="14.75" hidden="false" customHeight="false" outlineLevel="0" collapsed="false">
      <c r="A44" s="54"/>
      <c r="B44" s="46" t="s">
        <v>24</v>
      </c>
      <c r="C44" s="47"/>
      <c r="D44" s="47"/>
      <c r="E44" s="47"/>
      <c r="F44" s="63"/>
      <c r="G44" s="64"/>
      <c r="H44" s="49" t="n">
        <v>192.26</v>
      </c>
      <c r="I44" s="59" t="s">
        <v>14</v>
      </c>
      <c r="J44" s="60"/>
      <c r="K44" s="60"/>
      <c r="L44" s="60"/>
      <c r="M44" s="61"/>
      <c r="N44" s="62" t="n">
        <v>15962.4</v>
      </c>
    </row>
    <row r="45" customFormat="false" ht="14.75" hidden="false" customHeight="false" outlineLevel="0" collapsed="false">
      <c r="A45" s="54"/>
      <c r="B45" s="46" t="s">
        <v>33</v>
      </c>
      <c r="C45" s="47"/>
      <c r="D45" s="47"/>
      <c r="E45" s="47"/>
      <c r="F45" s="63"/>
      <c r="G45" s="64"/>
      <c r="H45" s="49" t="n">
        <v>2230.65</v>
      </c>
      <c r="I45" s="65" t="s">
        <v>15</v>
      </c>
      <c r="J45" s="47"/>
      <c r="K45" s="47"/>
      <c r="L45" s="47"/>
      <c r="M45" s="63"/>
      <c r="N45" s="49" t="n">
        <v>2652.14</v>
      </c>
    </row>
    <row r="46" customFormat="false" ht="14.75" hidden="false" customHeight="false" outlineLevel="0" collapsed="false">
      <c r="A46" s="54"/>
      <c r="B46" s="46" t="s">
        <v>24</v>
      </c>
      <c r="C46" s="47"/>
      <c r="D46" s="47"/>
      <c r="E46" s="47"/>
      <c r="F46" s="80" t="s">
        <v>34</v>
      </c>
      <c r="G46" s="64" t="n">
        <v>2</v>
      </c>
      <c r="H46" s="49" t="n">
        <v>157.95</v>
      </c>
      <c r="I46" s="65" t="s">
        <v>15</v>
      </c>
      <c r="J46" s="47"/>
      <c r="K46" s="47"/>
      <c r="L46" s="47"/>
      <c r="M46" s="63" t="n">
        <v>22</v>
      </c>
      <c r="N46" s="49" t="n">
        <v>584.38</v>
      </c>
    </row>
    <row r="47" customFormat="false" ht="14.75" hidden="false" customHeight="false" outlineLevel="0" collapsed="false">
      <c r="A47" s="54"/>
      <c r="B47" s="46" t="s">
        <v>35</v>
      </c>
      <c r="C47" s="47"/>
      <c r="D47" s="47"/>
      <c r="E47" s="47"/>
      <c r="F47" s="63"/>
      <c r="G47" s="64"/>
      <c r="H47" s="49" t="n">
        <v>1872</v>
      </c>
      <c r="I47" s="65" t="s">
        <v>16</v>
      </c>
      <c r="J47" s="47"/>
      <c r="K47" s="47"/>
      <c r="L47" s="47"/>
      <c r="M47" s="63" t="n">
        <v>22</v>
      </c>
      <c r="N47" s="49" t="n">
        <v>179</v>
      </c>
    </row>
    <row r="48" customFormat="false" ht="14.75" hidden="false" customHeight="false" outlineLevel="0" collapsed="false">
      <c r="A48" s="54"/>
      <c r="B48" s="46" t="s">
        <v>32</v>
      </c>
      <c r="C48" s="47"/>
      <c r="D48" s="47"/>
      <c r="E48" s="47"/>
      <c r="F48" s="80" t="s">
        <v>36</v>
      </c>
      <c r="G48" s="64"/>
      <c r="H48" s="49" t="n">
        <v>417.5</v>
      </c>
      <c r="I48" s="65" t="s">
        <v>37</v>
      </c>
      <c r="J48" s="47"/>
      <c r="K48" s="47"/>
      <c r="L48" s="47"/>
      <c r="M48" s="63" t="n">
        <v>14</v>
      </c>
      <c r="N48" s="49" t="n">
        <v>199.77</v>
      </c>
    </row>
    <row r="49" customFormat="false" ht="14.75" hidden="false" customHeight="false" outlineLevel="0" collapsed="false">
      <c r="A49" s="54"/>
      <c r="B49" s="46" t="s">
        <v>38</v>
      </c>
      <c r="C49" s="47"/>
      <c r="D49" s="47"/>
      <c r="E49" s="47"/>
      <c r="F49" s="63"/>
      <c r="G49" s="64" t="n">
        <v>3</v>
      </c>
      <c r="H49" s="49" t="n">
        <v>192.26</v>
      </c>
      <c r="I49" s="65" t="s">
        <v>15</v>
      </c>
      <c r="J49" s="47"/>
      <c r="K49" s="47"/>
      <c r="L49" s="47"/>
      <c r="M49" s="63"/>
      <c r="N49" s="49" t="n">
        <v>2191.85</v>
      </c>
    </row>
    <row r="50" customFormat="false" ht="14.75" hidden="false" customHeight="false" outlineLevel="0" collapsed="false">
      <c r="A50" s="54"/>
      <c r="B50" s="46"/>
      <c r="C50" s="47"/>
      <c r="D50" s="47"/>
      <c r="E50" s="47"/>
      <c r="F50" s="63"/>
      <c r="G50" s="64"/>
      <c r="H50" s="49"/>
      <c r="I50" s="65" t="s">
        <v>15</v>
      </c>
      <c r="J50" s="47"/>
      <c r="K50" s="47"/>
      <c r="L50" s="47"/>
      <c r="M50" s="63"/>
      <c r="N50" s="49" t="n">
        <v>3709.26</v>
      </c>
    </row>
    <row r="51" customFormat="false" ht="14.75" hidden="false" customHeight="false" outlineLevel="0" collapsed="false">
      <c r="A51" s="54"/>
      <c r="B51" s="46"/>
      <c r="C51" s="47"/>
      <c r="D51" s="47"/>
      <c r="E51" s="47"/>
      <c r="F51" s="63"/>
      <c r="G51" s="64"/>
      <c r="H51" s="49"/>
      <c r="I51" s="65" t="s">
        <v>39</v>
      </c>
      <c r="J51" s="47"/>
      <c r="K51" s="47"/>
      <c r="L51" s="47"/>
      <c r="M51" s="63" t="n">
        <v>26</v>
      </c>
      <c r="N51" s="49" t="n">
        <v>358</v>
      </c>
    </row>
    <row r="52" customFormat="false" ht="14.75" hidden="false" customHeight="false" outlineLevel="0" collapsed="false">
      <c r="A52" s="54"/>
      <c r="B52" s="46"/>
      <c r="C52" s="47"/>
      <c r="D52" s="47"/>
      <c r="E52" s="47"/>
      <c r="F52" s="63"/>
      <c r="G52" s="64"/>
      <c r="H52" s="49"/>
      <c r="I52" s="65" t="s">
        <v>15</v>
      </c>
      <c r="J52" s="47"/>
      <c r="K52" s="47"/>
      <c r="L52" s="47"/>
      <c r="M52" s="63"/>
      <c r="N52" s="49" t="n">
        <v>3772.88</v>
      </c>
    </row>
    <row r="53" customFormat="false" ht="14.75" hidden="false" customHeight="false" outlineLevel="0" collapsed="false">
      <c r="A53" s="54"/>
      <c r="B53" s="46"/>
      <c r="C53" s="47"/>
      <c r="D53" s="47"/>
      <c r="E53" s="47"/>
      <c r="F53" s="63"/>
      <c r="G53" s="64"/>
      <c r="H53" s="49"/>
      <c r="I53" s="65" t="s">
        <v>40</v>
      </c>
      <c r="J53" s="47"/>
      <c r="K53" s="47"/>
      <c r="L53" s="47"/>
      <c r="M53" s="63" t="n">
        <v>22</v>
      </c>
      <c r="N53" s="49" t="n">
        <v>740.56</v>
      </c>
    </row>
    <row r="54" customFormat="false" ht="14.75" hidden="false" customHeight="false" outlineLevel="0" collapsed="false">
      <c r="A54" s="54"/>
      <c r="B54" s="46"/>
      <c r="C54" s="47"/>
      <c r="D54" s="47"/>
      <c r="E54" s="47"/>
      <c r="F54" s="63"/>
      <c r="G54" s="64"/>
      <c r="H54" s="49"/>
      <c r="I54" s="65" t="s">
        <v>17</v>
      </c>
      <c r="J54" s="47"/>
      <c r="K54" s="47"/>
      <c r="L54" s="47"/>
      <c r="M54" s="63" t="n">
        <v>22</v>
      </c>
      <c r="N54" s="49" t="n">
        <v>1206.75</v>
      </c>
    </row>
    <row r="55" customFormat="false" ht="14.75" hidden="false" customHeight="false" outlineLevel="0" collapsed="false">
      <c r="A55" s="54"/>
      <c r="B55" s="46"/>
      <c r="C55" s="47"/>
      <c r="D55" s="47"/>
      <c r="E55" s="47"/>
      <c r="F55" s="63"/>
      <c r="G55" s="64"/>
      <c r="H55" s="81"/>
      <c r="I55" s="65" t="s">
        <v>16</v>
      </c>
      <c r="J55" s="47"/>
      <c r="K55" s="47"/>
      <c r="L55" s="47"/>
      <c r="M55" s="63" t="n">
        <v>25</v>
      </c>
      <c r="N55" s="49" t="n">
        <v>179</v>
      </c>
    </row>
    <row r="56" customFormat="false" ht="14.75" hidden="false" customHeight="false" outlineLevel="0" collapsed="false">
      <c r="A56" s="69"/>
      <c r="B56" s="70"/>
      <c r="C56" s="71"/>
      <c r="D56" s="71"/>
      <c r="E56" s="71"/>
      <c r="F56" s="72"/>
      <c r="G56" s="70"/>
      <c r="H56" s="73" t="n">
        <f aca="false">SUM(H42:H55)</f>
        <v>6437.62</v>
      </c>
      <c r="I56" s="74"/>
      <c r="J56" s="75"/>
      <c r="K56" s="75"/>
      <c r="L56" s="75"/>
      <c r="M56" s="76"/>
      <c r="N56" s="73" t="n">
        <f aca="false">SUM(N43:N55)</f>
        <v>33119.83</v>
      </c>
    </row>
    <row r="57" customFormat="false" ht="14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3"/>
      <c r="I57" s="33"/>
      <c r="J57" s="33"/>
      <c r="K57" s="33"/>
      <c r="L57" s="33"/>
      <c r="M57" s="33"/>
      <c r="N57" s="33"/>
    </row>
    <row r="58" customFormat="false" ht="14.75" hidden="false" customHeight="false" outlineLevel="0" collapsed="false">
      <c r="A58" s="34" t="str">
        <f aca="false">A39</f>
        <v>ВОЛКОВА 25</v>
      </c>
      <c r="B58" s="34"/>
      <c r="C58" s="34"/>
      <c r="D58" s="35"/>
      <c r="E58" s="35"/>
      <c r="F58" s="35"/>
      <c r="G58" s="35"/>
      <c r="H58" s="35"/>
      <c r="I58" s="35"/>
      <c r="J58" s="36"/>
      <c r="K58" s="36"/>
      <c r="L58" s="36"/>
      <c r="M58" s="36"/>
      <c r="N58" s="36"/>
    </row>
    <row r="59" customFormat="false" ht="14.75" hidden="false" customHeight="false" outlineLevel="0" collapsed="false">
      <c r="A59" s="37"/>
      <c r="B59" s="38" t="s">
        <v>1</v>
      </c>
      <c r="C59" s="38"/>
      <c r="D59" s="38"/>
      <c r="E59" s="38"/>
      <c r="F59" s="38"/>
      <c r="G59" s="38"/>
      <c r="H59" s="38"/>
      <c r="I59" s="39" t="s">
        <v>2</v>
      </c>
      <c r="J59" s="39"/>
      <c r="K59" s="39"/>
      <c r="L59" s="39"/>
      <c r="M59" s="39"/>
      <c r="N59" s="39"/>
    </row>
    <row r="60" customFormat="false" ht="14.75" hidden="false" customHeight="false" outlineLevel="0" collapsed="false">
      <c r="A60" s="40" t="s">
        <v>3</v>
      </c>
      <c r="B60" s="41" t="s">
        <v>4</v>
      </c>
      <c r="C60" s="41"/>
      <c r="D60" s="41"/>
      <c r="E60" s="41"/>
      <c r="F60" s="41"/>
      <c r="G60" s="41" t="s">
        <v>5</v>
      </c>
      <c r="H60" s="42" t="s">
        <v>6</v>
      </c>
      <c r="I60" s="43" t="s">
        <v>4</v>
      </c>
      <c r="J60" s="43"/>
      <c r="K60" s="43"/>
      <c r="L60" s="43"/>
      <c r="M60" s="43"/>
      <c r="N60" s="44" t="s">
        <v>6</v>
      </c>
    </row>
    <row r="61" customFormat="false" ht="14.75" hidden="false" customHeight="false" outlineLevel="0" collapsed="false">
      <c r="A61" s="45" t="s">
        <v>41</v>
      </c>
      <c r="B61" s="46" t="s">
        <v>42</v>
      </c>
      <c r="C61" s="47"/>
      <c r="D61" s="47"/>
      <c r="E61" s="47"/>
      <c r="F61" s="80" t="s">
        <v>43</v>
      </c>
      <c r="G61" s="64"/>
      <c r="H61" s="79" t="n">
        <v>468</v>
      </c>
      <c r="I61" s="50" t="s">
        <v>8</v>
      </c>
      <c r="J61" s="51"/>
      <c r="K61" s="51"/>
      <c r="L61" s="51"/>
      <c r="M61" s="52"/>
      <c r="N61" s="53"/>
    </row>
    <row r="62" customFormat="false" ht="14.75" hidden="false" customHeight="false" outlineLevel="0" collapsed="false">
      <c r="A62" s="54"/>
      <c r="B62" s="46" t="s">
        <v>44</v>
      </c>
      <c r="C62" s="47"/>
      <c r="D62" s="47"/>
      <c r="E62" s="47"/>
      <c r="F62" s="63"/>
      <c r="G62" s="64"/>
      <c r="H62" s="49" t="n">
        <v>275.98</v>
      </c>
      <c r="I62" s="55" t="s">
        <v>12</v>
      </c>
      <c r="J62" s="56"/>
      <c r="K62" s="56"/>
      <c r="L62" s="56"/>
      <c r="M62" s="57"/>
      <c r="N62" s="58" t="n">
        <v>1383.84</v>
      </c>
    </row>
    <row r="63" customFormat="false" ht="14.75" hidden="false" customHeight="false" outlineLevel="0" collapsed="false">
      <c r="A63" s="54"/>
      <c r="B63" s="46" t="s">
        <v>44</v>
      </c>
      <c r="C63" s="47"/>
      <c r="D63" s="47"/>
      <c r="E63" s="47"/>
      <c r="F63" s="63"/>
      <c r="G63" s="64"/>
      <c r="H63" s="49" t="n">
        <v>275.98</v>
      </c>
      <c r="I63" s="59" t="s">
        <v>14</v>
      </c>
      <c r="J63" s="60"/>
      <c r="K63" s="60"/>
      <c r="L63" s="60"/>
      <c r="M63" s="61"/>
      <c r="N63" s="62" t="n">
        <v>15962.4</v>
      </c>
    </row>
    <row r="64" customFormat="false" ht="14.75" hidden="false" customHeight="false" outlineLevel="0" collapsed="false">
      <c r="A64" s="54"/>
      <c r="B64" s="46" t="s">
        <v>45</v>
      </c>
      <c r="C64" s="47"/>
      <c r="D64" s="47"/>
      <c r="E64" s="47"/>
      <c r="F64" s="63" t="n">
        <v>61</v>
      </c>
      <c r="G64" s="64"/>
      <c r="H64" s="49" t="n">
        <v>573.78</v>
      </c>
      <c r="I64" s="65" t="s">
        <v>46</v>
      </c>
      <c r="J64" s="47"/>
      <c r="K64" s="47"/>
      <c r="L64" s="47"/>
      <c r="M64" s="63" t="n">
        <v>13</v>
      </c>
      <c r="N64" s="49" t="n">
        <v>211.22</v>
      </c>
    </row>
    <row r="65" customFormat="false" ht="14.75" hidden="false" customHeight="false" outlineLevel="0" collapsed="false">
      <c r="A65" s="54"/>
      <c r="B65" s="46"/>
      <c r="C65" s="47"/>
      <c r="D65" s="47"/>
      <c r="E65" s="47"/>
      <c r="F65" s="63"/>
      <c r="G65" s="64"/>
      <c r="H65" s="49"/>
      <c r="I65" s="65" t="s">
        <v>46</v>
      </c>
      <c r="J65" s="47"/>
      <c r="K65" s="47"/>
      <c r="L65" s="47"/>
      <c r="M65" s="63" t="n">
        <v>62</v>
      </c>
      <c r="N65" s="49" t="n">
        <v>299.14</v>
      </c>
    </row>
    <row r="66" customFormat="false" ht="14.75" hidden="false" customHeight="false" outlineLevel="0" collapsed="false">
      <c r="A66" s="54"/>
      <c r="B66" s="46"/>
      <c r="C66" s="47"/>
      <c r="D66" s="47"/>
      <c r="E66" s="47"/>
      <c r="F66" s="63"/>
      <c r="G66" s="64"/>
      <c r="H66" s="49"/>
      <c r="I66" s="65" t="s">
        <v>15</v>
      </c>
      <c r="J66" s="47"/>
      <c r="K66" s="47"/>
      <c r="L66" s="47"/>
      <c r="M66" s="63"/>
      <c r="N66" s="49" t="n">
        <v>1734.38</v>
      </c>
    </row>
    <row r="67" customFormat="false" ht="14.75" hidden="false" customHeight="false" outlineLevel="0" collapsed="false">
      <c r="A67" s="54"/>
      <c r="B67" s="46"/>
      <c r="C67" s="47"/>
      <c r="D67" s="47"/>
      <c r="E67" s="47"/>
      <c r="F67" s="63"/>
      <c r="G67" s="64"/>
      <c r="H67" s="49"/>
      <c r="I67" s="65" t="s">
        <v>37</v>
      </c>
      <c r="J67" s="47"/>
      <c r="K67" s="47"/>
      <c r="L67" s="47"/>
      <c r="M67" s="63" t="n">
        <v>22</v>
      </c>
      <c r="N67" s="49" t="n">
        <v>207.53</v>
      </c>
    </row>
    <row r="68" customFormat="false" ht="14.75" hidden="false" customHeight="false" outlineLevel="0" collapsed="false">
      <c r="A68" s="54"/>
      <c r="B68" s="46"/>
      <c r="C68" s="47"/>
      <c r="D68" s="47"/>
      <c r="E68" s="47"/>
      <c r="F68" s="63"/>
      <c r="G68" s="64"/>
      <c r="H68" s="49"/>
      <c r="I68" s="65" t="s">
        <v>47</v>
      </c>
      <c r="J68" s="47"/>
      <c r="K68" s="47"/>
      <c r="L68" s="47"/>
      <c r="M68" s="80" t="s">
        <v>25</v>
      </c>
      <c r="N68" s="49" t="n">
        <v>3999.14</v>
      </c>
    </row>
    <row r="69" customFormat="false" ht="14.75" hidden="false" customHeight="false" outlineLevel="0" collapsed="false">
      <c r="A69" s="54"/>
      <c r="B69" s="46"/>
      <c r="C69" s="47"/>
      <c r="D69" s="47"/>
      <c r="E69" s="47"/>
      <c r="F69" s="63"/>
      <c r="G69" s="64"/>
      <c r="H69" s="49"/>
      <c r="I69" s="65" t="s">
        <v>46</v>
      </c>
      <c r="J69" s="47"/>
      <c r="K69" s="47"/>
      <c r="L69" s="47"/>
      <c r="M69" s="63" t="n">
        <v>23</v>
      </c>
      <c r="N69" s="49" t="n">
        <v>211.22</v>
      </c>
    </row>
    <row r="70" customFormat="false" ht="14.75" hidden="false" customHeight="false" outlineLevel="0" collapsed="false">
      <c r="A70" s="54"/>
      <c r="B70" s="46"/>
      <c r="C70" s="47"/>
      <c r="D70" s="47"/>
      <c r="E70" s="47"/>
      <c r="F70" s="63"/>
      <c r="G70" s="64"/>
      <c r="H70" s="49"/>
      <c r="I70" s="65" t="s">
        <v>16</v>
      </c>
      <c r="J70" s="47"/>
      <c r="K70" s="47"/>
      <c r="L70" s="47"/>
      <c r="M70" s="63" t="n">
        <v>64</v>
      </c>
      <c r="N70" s="49" t="n">
        <v>211.22</v>
      </c>
    </row>
    <row r="71" customFormat="false" ht="14.75" hidden="false" customHeight="false" outlineLevel="0" collapsed="false">
      <c r="A71" s="54"/>
      <c r="B71" s="46"/>
      <c r="C71" s="47"/>
      <c r="D71" s="47"/>
      <c r="E71" s="47"/>
      <c r="F71" s="63"/>
      <c r="G71" s="64"/>
      <c r="H71" s="49"/>
      <c r="I71" s="65" t="s">
        <v>48</v>
      </c>
      <c r="J71" s="47"/>
      <c r="K71" s="47"/>
      <c r="L71" s="47"/>
      <c r="M71" s="63" t="n">
        <v>23</v>
      </c>
      <c r="N71" s="49" t="n">
        <v>255.12</v>
      </c>
    </row>
    <row r="72" customFormat="false" ht="14.75" hidden="false" customHeight="false" outlineLevel="0" collapsed="false">
      <c r="A72" s="54"/>
      <c r="B72" s="46"/>
      <c r="C72" s="47"/>
      <c r="D72" s="47"/>
      <c r="E72" s="47"/>
      <c r="F72" s="63"/>
      <c r="G72" s="64"/>
      <c r="H72" s="81"/>
      <c r="I72" s="65"/>
      <c r="J72" s="47"/>
      <c r="K72" s="47"/>
      <c r="L72" s="47"/>
      <c r="M72" s="63"/>
      <c r="N72" s="82"/>
    </row>
    <row r="73" customFormat="false" ht="14.75" hidden="false" customHeight="false" outlineLevel="0" collapsed="false">
      <c r="A73" s="69"/>
      <c r="B73" s="70"/>
      <c r="C73" s="71"/>
      <c r="D73" s="71"/>
      <c r="E73" s="71"/>
      <c r="F73" s="72"/>
      <c r="G73" s="70"/>
      <c r="H73" s="73" t="n">
        <f aca="false">SUM(H61:H72)</f>
        <v>1593.74</v>
      </c>
      <c r="I73" s="74"/>
      <c r="J73" s="75"/>
      <c r="K73" s="75"/>
      <c r="L73" s="75"/>
      <c r="M73" s="76"/>
      <c r="N73" s="73" t="n">
        <f aca="false">SUM(N62:N72)</f>
        <v>24475.21</v>
      </c>
    </row>
    <row r="74" customFormat="false" ht="14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3"/>
      <c r="I74" s="33"/>
      <c r="J74" s="33"/>
      <c r="K74" s="33"/>
      <c r="L74" s="33"/>
      <c r="M74" s="33"/>
      <c r="N74" s="33"/>
    </row>
    <row r="75" customFormat="false" ht="14.75" hidden="false" customHeight="false" outlineLevel="0" collapsed="false">
      <c r="A75" s="34" t="str">
        <f aca="false">A58</f>
        <v>ВОЛКОВА 25</v>
      </c>
      <c r="B75" s="34"/>
      <c r="C75" s="34"/>
      <c r="D75" s="35"/>
      <c r="E75" s="35"/>
      <c r="F75" s="35"/>
      <c r="G75" s="35"/>
      <c r="H75" s="35"/>
      <c r="I75" s="35"/>
      <c r="J75" s="36"/>
      <c r="K75" s="36"/>
      <c r="L75" s="36"/>
      <c r="M75" s="36"/>
      <c r="N75" s="36"/>
    </row>
    <row r="76" customFormat="false" ht="14.75" hidden="false" customHeight="false" outlineLevel="0" collapsed="false">
      <c r="A76" s="37"/>
      <c r="B76" s="38" t="s">
        <v>1</v>
      </c>
      <c r="C76" s="38"/>
      <c r="D76" s="38"/>
      <c r="E76" s="38"/>
      <c r="F76" s="38"/>
      <c r="G76" s="38"/>
      <c r="H76" s="38"/>
      <c r="I76" s="39" t="s">
        <v>2</v>
      </c>
      <c r="J76" s="39"/>
      <c r="K76" s="39"/>
      <c r="L76" s="39"/>
      <c r="M76" s="39"/>
      <c r="N76" s="39"/>
    </row>
    <row r="77" customFormat="false" ht="14.75" hidden="false" customHeight="false" outlineLevel="0" collapsed="false">
      <c r="A77" s="40" t="s">
        <v>3</v>
      </c>
      <c r="B77" s="41" t="s">
        <v>4</v>
      </c>
      <c r="C77" s="41"/>
      <c r="D77" s="41"/>
      <c r="E77" s="41"/>
      <c r="F77" s="41"/>
      <c r="G77" s="41" t="s">
        <v>5</v>
      </c>
      <c r="H77" s="42" t="s">
        <v>6</v>
      </c>
      <c r="I77" s="43" t="s">
        <v>4</v>
      </c>
      <c r="J77" s="43"/>
      <c r="K77" s="43"/>
      <c r="L77" s="43"/>
      <c r="M77" s="43"/>
      <c r="N77" s="44" t="s">
        <v>6</v>
      </c>
    </row>
    <row r="78" customFormat="false" ht="14.75" hidden="false" customHeight="false" outlineLevel="0" collapsed="false">
      <c r="A78" s="45" t="s">
        <v>49</v>
      </c>
      <c r="B78" s="46" t="s">
        <v>50</v>
      </c>
      <c r="C78" s="47"/>
      <c r="D78" s="47"/>
      <c r="E78" s="47"/>
      <c r="F78" s="63"/>
      <c r="G78" s="64"/>
      <c r="H78" s="79" t="n">
        <v>212.04</v>
      </c>
      <c r="I78" s="50" t="s">
        <v>8</v>
      </c>
      <c r="J78" s="51"/>
      <c r="K78" s="51"/>
      <c r="L78" s="51"/>
      <c r="M78" s="52"/>
      <c r="N78" s="53"/>
    </row>
    <row r="79" customFormat="false" ht="14.75" hidden="false" customHeight="false" outlineLevel="0" collapsed="false">
      <c r="A79" s="54"/>
      <c r="B79" s="46"/>
      <c r="C79" s="47"/>
      <c r="D79" s="47"/>
      <c r="E79" s="47"/>
      <c r="F79" s="63"/>
      <c r="G79" s="64"/>
      <c r="H79" s="49"/>
      <c r="I79" s="55" t="s">
        <v>12</v>
      </c>
      <c r="J79" s="56"/>
      <c r="K79" s="56"/>
      <c r="L79" s="56"/>
      <c r="M79" s="57"/>
      <c r="N79" s="58" t="n">
        <v>1383.84</v>
      </c>
    </row>
    <row r="80" customFormat="false" ht="14.75" hidden="false" customHeight="false" outlineLevel="0" collapsed="false">
      <c r="A80" s="54"/>
      <c r="B80" s="46"/>
      <c r="C80" s="47"/>
      <c r="D80" s="47"/>
      <c r="E80" s="47"/>
      <c r="F80" s="63"/>
      <c r="G80" s="64"/>
      <c r="H80" s="49"/>
      <c r="I80" s="59" t="s">
        <v>14</v>
      </c>
      <c r="J80" s="60"/>
      <c r="K80" s="60"/>
      <c r="L80" s="60"/>
      <c r="M80" s="61"/>
      <c r="N80" s="62" t="n">
        <v>15962.4</v>
      </c>
    </row>
    <row r="81" customFormat="false" ht="14.75" hidden="false" customHeight="false" outlineLevel="0" collapsed="false">
      <c r="A81" s="54"/>
      <c r="B81" s="46"/>
      <c r="C81" s="47"/>
      <c r="D81" s="47"/>
      <c r="E81" s="47"/>
      <c r="F81" s="63"/>
      <c r="G81" s="64"/>
      <c r="H81" s="49"/>
      <c r="I81" s="65" t="s">
        <v>51</v>
      </c>
      <c r="J81" s="47"/>
      <c r="K81" s="47"/>
      <c r="L81" s="47"/>
      <c r="M81" s="63" t="n">
        <v>87</v>
      </c>
      <c r="N81" s="49" t="n">
        <v>103.55</v>
      </c>
    </row>
    <row r="82" customFormat="false" ht="14.75" hidden="false" customHeight="false" outlineLevel="0" collapsed="false">
      <c r="A82" s="54"/>
      <c r="B82" s="46"/>
      <c r="C82" s="47"/>
      <c r="D82" s="47"/>
      <c r="E82" s="47"/>
      <c r="F82" s="63"/>
      <c r="G82" s="64"/>
      <c r="H82" s="49"/>
      <c r="I82" s="65" t="s">
        <v>52</v>
      </c>
      <c r="J82" s="47"/>
      <c r="K82" s="47"/>
      <c r="L82" s="47"/>
      <c r="M82" s="63"/>
      <c r="N82" s="49" t="n">
        <v>211.22</v>
      </c>
    </row>
    <row r="83" customFormat="false" ht="14.75" hidden="false" customHeight="false" outlineLevel="0" collapsed="false">
      <c r="A83" s="54"/>
      <c r="B83" s="46"/>
      <c r="C83" s="47"/>
      <c r="D83" s="47"/>
      <c r="E83" s="47"/>
      <c r="F83" s="63"/>
      <c r="G83" s="64"/>
      <c r="H83" s="49"/>
      <c r="I83" s="65" t="s">
        <v>15</v>
      </c>
      <c r="J83" s="47"/>
      <c r="K83" s="47"/>
      <c r="L83" s="47"/>
      <c r="M83" s="63"/>
      <c r="N83" s="49" t="n">
        <v>4902.37</v>
      </c>
    </row>
    <row r="84" customFormat="false" ht="14.75" hidden="false" customHeight="false" outlineLevel="0" collapsed="false">
      <c r="A84" s="54"/>
      <c r="B84" s="46"/>
      <c r="C84" s="47"/>
      <c r="D84" s="47"/>
      <c r="E84" s="47"/>
      <c r="F84" s="63"/>
      <c r="G84" s="64"/>
      <c r="H84" s="49"/>
      <c r="I84" s="65" t="s">
        <v>53</v>
      </c>
      <c r="J84" s="47"/>
      <c r="K84" s="47"/>
      <c r="L84" s="47"/>
      <c r="M84" s="63" t="n">
        <v>63</v>
      </c>
      <c r="N84" s="49" t="n">
        <v>407.05</v>
      </c>
    </row>
    <row r="85" customFormat="false" ht="14.75" hidden="false" customHeight="false" outlineLevel="0" collapsed="false">
      <c r="A85" s="69"/>
      <c r="B85" s="70"/>
      <c r="C85" s="71"/>
      <c r="D85" s="71"/>
      <c r="E85" s="71"/>
      <c r="F85" s="72"/>
      <c r="G85" s="70"/>
      <c r="H85" s="73" t="n">
        <f aca="false">SUM(H78:H84)</f>
        <v>212.04</v>
      </c>
      <c r="I85" s="74"/>
      <c r="J85" s="75"/>
      <c r="K85" s="75"/>
      <c r="L85" s="75"/>
      <c r="M85" s="76"/>
      <c r="N85" s="73" t="n">
        <f aca="false">SUM(N79:N84)</f>
        <v>22970.43</v>
      </c>
    </row>
    <row r="86" customFormat="false" ht="14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3"/>
      <c r="I86" s="33"/>
      <c r="J86" s="33"/>
      <c r="K86" s="33"/>
      <c r="L86" s="33"/>
      <c r="M86" s="33"/>
      <c r="N86" s="33"/>
    </row>
    <row r="87" customFormat="false" ht="14.75" hidden="false" customHeight="false" outlineLevel="0" collapsed="false">
      <c r="A87" s="34" t="str">
        <f aca="false">A75</f>
        <v>ВОЛКОВА 25</v>
      </c>
      <c r="B87" s="34"/>
      <c r="C87" s="34"/>
      <c r="D87" s="35"/>
      <c r="E87" s="35"/>
      <c r="F87" s="35"/>
      <c r="G87" s="35"/>
      <c r="H87" s="35"/>
      <c r="I87" s="35"/>
      <c r="J87" s="36"/>
      <c r="K87" s="36"/>
      <c r="L87" s="36"/>
      <c r="M87" s="36"/>
      <c r="N87" s="36"/>
    </row>
    <row r="88" customFormat="false" ht="14.75" hidden="false" customHeight="false" outlineLevel="0" collapsed="false">
      <c r="A88" s="37"/>
      <c r="B88" s="38" t="s">
        <v>1</v>
      </c>
      <c r="C88" s="38"/>
      <c r="D88" s="38"/>
      <c r="E88" s="38"/>
      <c r="F88" s="38"/>
      <c r="G88" s="38"/>
      <c r="H88" s="38"/>
      <c r="I88" s="39" t="s">
        <v>2</v>
      </c>
      <c r="J88" s="39"/>
      <c r="K88" s="39"/>
      <c r="L88" s="39"/>
      <c r="M88" s="39"/>
      <c r="N88" s="39"/>
    </row>
    <row r="89" customFormat="false" ht="14.75" hidden="false" customHeight="false" outlineLevel="0" collapsed="false">
      <c r="A89" s="40" t="s">
        <v>3</v>
      </c>
      <c r="B89" s="41" t="s">
        <v>4</v>
      </c>
      <c r="C89" s="41"/>
      <c r="D89" s="41"/>
      <c r="E89" s="41"/>
      <c r="F89" s="41"/>
      <c r="G89" s="41" t="s">
        <v>5</v>
      </c>
      <c r="H89" s="42" t="s">
        <v>6</v>
      </c>
      <c r="I89" s="43" t="s">
        <v>4</v>
      </c>
      <c r="J89" s="43"/>
      <c r="K89" s="43"/>
      <c r="L89" s="43"/>
      <c r="M89" s="43"/>
      <c r="N89" s="44" t="s">
        <v>6</v>
      </c>
    </row>
    <row r="90" customFormat="false" ht="14.75" hidden="false" customHeight="false" outlineLevel="0" collapsed="false">
      <c r="A90" s="45" t="s">
        <v>54</v>
      </c>
      <c r="B90" s="46" t="s">
        <v>55</v>
      </c>
      <c r="C90" s="47"/>
      <c r="D90" s="47"/>
      <c r="E90" s="47"/>
      <c r="F90" s="63" t="n">
        <v>43</v>
      </c>
      <c r="G90" s="64"/>
      <c r="H90" s="79" t="n">
        <v>6713.57</v>
      </c>
      <c r="I90" s="50" t="s">
        <v>8</v>
      </c>
      <c r="J90" s="51"/>
      <c r="K90" s="51"/>
      <c r="L90" s="51"/>
      <c r="M90" s="52"/>
      <c r="N90" s="53"/>
    </row>
    <row r="91" customFormat="false" ht="14.75" hidden="false" customHeight="false" outlineLevel="0" collapsed="false">
      <c r="A91" s="54"/>
      <c r="B91" s="46" t="s">
        <v>55</v>
      </c>
      <c r="C91" s="47"/>
      <c r="D91" s="47"/>
      <c r="E91" s="47"/>
      <c r="F91" s="63" t="n">
        <v>63</v>
      </c>
      <c r="G91" s="64"/>
      <c r="H91" s="49" t="n">
        <v>6713.57</v>
      </c>
      <c r="I91" s="55" t="s">
        <v>12</v>
      </c>
      <c r="J91" s="56"/>
      <c r="K91" s="56"/>
      <c r="L91" s="56"/>
      <c r="M91" s="57"/>
      <c r="N91" s="58" t="n">
        <v>1383.84</v>
      </c>
    </row>
    <row r="92" customFormat="false" ht="14.75" hidden="false" customHeight="false" outlineLevel="0" collapsed="false">
      <c r="A92" s="54"/>
      <c r="B92" s="46" t="s">
        <v>56</v>
      </c>
      <c r="C92" s="47"/>
      <c r="D92" s="47"/>
      <c r="E92" s="47"/>
      <c r="F92" s="63" t="n">
        <v>63</v>
      </c>
      <c r="G92" s="64"/>
      <c r="H92" s="49" t="n">
        <v>1843.83</v>
      </c>
      <c r="I92" s="59" t="s">
        <v>14</v>
      </c>
      <c r="J92" s="60"/>
      <c r="K92" s="60"/>
      <c r="L92" s="60"/>
      <c r="M92" s="61"/>
      <c r="N92" s="62" t="n">
        <v>15962.4</v>
      </c>
    </row>
    <row r="93" customFormat="false" ht="14.75" hidden="false" customHeight="false" outlineLevel="0" collapsed="false">
      <c r="A93" s="54"/>
      <c r="B93" s="46" t="s">
        <v>55</v>
      </c>
      <c r="C93" s="47"/>
      <c r="D93" s="47"/>
      <c r="E93" s="47"/>
      <c r="F93" s="63" t="n">
        <v>64</v>
      </c>
      <c r="G93" s="64"/>
      <c r="H93" s="49" t="n">
        <v>6713.57</v>
      </c>
      <c r="I93" s="65" t="s">
        <v>15</v>
      </c>
      <c r="J93" s="47"/>
      <c r="K93" s="47"/>
      <c r="L93" s="47"/>
      <c r="M93" s="63"/>
      <c r="N93" s="49" t="n">
        <v>1768.71</v>
      </c>
    </row>
    <row r="94" customFormat="false" ht="14.75" hidden="false" customHeight="false" outlineLevel="0" collapsed="false">
      <c r="A94" s="54"/>
      <c r="B94" s="46" t="s">
        <v>24</v>
      </c>
      <c r="C94" s="47"/>
      <c r="D94" s="47"/>
      <c r="E94" s="47"/>
      <c r="F94" s="63"/>
      <c r="G94" s="64"/>
      <c r="H94" s="79" t="n">
        <v>122.63</v>
      </c>
      <c r="I94" s="65" t="s">
        <v>15</v>
      </c>
      <c r="J94" s="47"/>
      <c r="K94" s="47"/>
      <c r="L94" s="47"/>
      <c r="M94" s="63"/>
      <c r="N94" s="49" t="n">
        <v>3537.43</v>
      </c>
    </row>
    <row r="95" customFormat="false" ht="14.75" hidden="false" customHeight="false" outlineLevel="0" collapsed="false">
      <c r="A95" s="54"/>
      <c r="B95" s="46"/>
      <c r="C95" s="47"/>
      <c r="D95" s="47"/>
      <c r="E95" s="47"/>
      <c r="F95" s="63"/>
      <c r="G95" s="64"/>
      <c r="H95" s="49"/>
      <c r="I95" s="65" t="s">
        <v>15</v>
      </c>
      <c r="J95" s="47"/>
      <c r="K95" s="47"/>
      <c r="L95" s="47"/>
      <c r="M95" s="63"/>
      <c r="N95" s="49" t="n">
        <v>1768.71</v>
      </c>
    </row>
    <row r="96" customFormat="false" ht="14.75" hidden="false" customHeight="false" outlineLevel="0" collapsed="false">
      <c r="A96" s="54"/>
      <c r="B96" s="46"/>
      <c r="C96" s="47"/>
      <c r="D96" s="47"/>
      <c r="E96" s="47"/>
      <c r="F96" s="63"/>
      <c r="G96" s="64"/>
      <c r="H96" s="49"/>
      <c r="I96" s="65" t="s">
        <v>15</v>
      </c>
      <c r="J96" s="47"/>
      <c r="K96" s="47"/>
      <c r="L96" s="47"/>
      <c r="M96" s="63"/>
      <c r="N96" s="49" t="n">
        <v>3537.43</v>
      </c>
    </row>
    <row r="97" customFormat="false" ht="14.75" hidden="false" customHeight="false" outlineLevel="0" collapsed="false">
      <c r="A97" s="54"/>
      <c r="B97" s="46"/>
      <c r="C97" s="47"/>
      <c r="D97" s="47"/>
      <c r="E97" s="47"/>
      <c r="F97" s="63"/>
      <c r="G97" s="64"/>
      <c r="H97" s="49"/>
      <c r="I97" s="65" t="s">
        <v>15</v>
      </c>
      <c r="J97" s="47"/>
      <c r="K97" s="47"/>
      <c r="L97" s="47"/>
      <c r="M97" s="63"/>
      <c r="N97" s="49" t="n">
        <v>1179.14</v>
      </c>
    </row>
    <row r="98" customFormat="false" ht="14.75" hidden="false" customHeight="false" outlineLevel="0" collapsed="false">
      <c r="A98" s="54"/>
      <c r="B98" s="46"/>
      <c r="C98" s="47"/>
      <c r="D98" s="47"/>
      <c r="E98" s="47"/>
      <c r="F98" s="63"/>
      <c r="G98" s="64"/>
      <c r="H98" s="49"/>
      <c r="I98" s="65" t="s">
        <v>48</v>
      </c>
      <c r="J98" s="47"/>
      <c r="K98" s="47"/>
      <c r="L98" s="47"/>
      <c r="M98" s="63" t="n">
        <v>40</v>
      </c>
      <c r="N98" s="49" t="n">
        <v>211.22</v>
      </c>
    </row>
    <row r="99" customFormat="false" ht="14.75" hidden="false" customHeight="false" outlineLevel="0" collapsed="false">
      <c r="A99" s="54"/>
      <c r="B99" s="46"/>
      <c r="C99" s="47"/>
      <c r="D99" s="47"/>
      <c r="E99" s="47"/>
      <c r="F99" s="63"/>
      <c r="G99" s="64"/>
      <c r="H99" s="49"/>
      <c r="I99" s="65" t="s">
        <v>51</v>
      </c>
      <c r="J99" s="47"/>
      <c r="K99" s="47"/>
      <c r="L99" s="47"/>
      <c r="M99" s="63" t="n">
        <v>40</v>
      </c>
      <c r="N99" s="49" t="n">
        <v>121.06</v>
      </c>
    </row>
    <row r="100" customFormat="false" ht="14.75" hidden="false" customHeight="false" outlineLevel="0" collapsed="false">
      <c r="A100" s="69"/>
      <c r="B100" s="70"/>
      <c r="C100" s="71"/>
      <c r="D100" s="71"/>
      <c r="E100" s="71"/>
      <c r="F100" s="72"/>
      <c r="G100" s="70"/>
      <c r="H100" s="73" t="n">
        <f aca="false">SUM(H90:H99)</f>
        <v>22107.17</v>
      </c>
      <c r="I100" s="74"/>
      <c r="J100" s="75"/>
      <c r="K100" s="75"/>
      <c r="L100" s="75"/>
      <c r="M100" s="76"/>
      <c r="N100" s="73" t="n">
        <f aca="false">SUM(N91:N99)</f>
        <v>29469.94</v>
      </c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3"/>
      <c r="I101" s="33"/>
      <c r="J101" s="33"/>
      <c r="K101" s="33"/>
      <c r="L101" s="33"/>
      <c r="M101" s="33"/>
      <c r="N101" s="33"/>
    </row>
    <row r="102" customFormat="false" ht="14.75" hidden="false" customHeight="false" outlineLevel="0" collapsed="false">
      <c r="A102" s="34" t="str">
        <f aca="false">A87</f>
        <v>ВОЛКОВА 25</v>
      </c>
      <c r="B102" s="34"/>
      <c r="C102" s="34"/>
      <c r="D102" s="35"/>
      <c r="E102" s="35"/>
      <c r="F102" s="35"/>
      <c r="G102" s="35"/>
      <c r="H102" s="35"/>
      <c r="I102" s="35"/>
      <c r="J102" s="36"/>
      <c r="K102" s="36"/>
      <c r="L102" s="36"/>
      <c r="M102" s="36"/>
      <c r="N102" s="36"/>
    </row>
    <row r="103" customFormat="false" ht="14.75" hidden="false" customHeight="false" outlineLevel="0" collapsed="false">
      <c r="A103" s="37"/>
      <c r="B103" s="38" t="s">
        <v>1</v>
      </c>
      <c r="C103" s="38"/>
      <c r="D103" s="38"/>
      <c r="E103" s="38"/>
      <c r="F103" s="38"/>
      <c r="G103" s="38"/>
      <c r="H103" s="38"/>
      <c r="I103" s="39" t="s">
        <v>2</v>
      </c>
      <c r="J103" s="39"/>
      <c r="K103" s="39"/>
      <c r="L103" s="39"/>
      <c r="M103" s="39"/>
      <c r="N103" s="39"/>
    </row>
    <row r="104" customFormat="false" ht="14.75" hidden="false" customHeight="false" outlineLevel="0" collapsed="false">
      <c r="A104" s="40" t="s">
        <v>3</v>
      </c>
      <c r="B104" s="41" t="s">
        <v>4</v>
      </c>
      <c r="C104" s="41"/>
      <c r="D104" s="41"/>
      <c r="E104" s="41"/>
      <c r="F104" s="41"/>
      <c r="G104" s="41" t="s">
        <v>5</v>
      </c>
      <c r="H104" s="42" t="s">
        <v>6</v>
      </c>
      <c r="I104" s="43" t="s">
        <v>4</v>
      </c>
      <c r="J104" s="43"/>
      <c r="K104" s="43"/>
      <c r="L104" s="43"/>
      <c r="M104" s="43"/>
      <c r="N104" s="44" t="s">
        <v>6</v>
      </c>
    </row>
    <row r="105" customFormat="false" ht="14.75" hidden="false" customHeight="false" outlineLevel="0" collapsed="false">
      <c r="A105" s="45" t="s">
        <v>57</v>
      </c>
      <c r="B105" s="46" t="s">
        <v>58</v>
      </c>
      <c r="C105" s="47"/>
      <c r="D105" s="47"/>
      <c r="E105" s="47"/>
      <c r="F105" s="63" t="s">
        <v>59</v>
      </c>
      <c r="G105" s="64"/>
      <c r="H105" s="79" t="n">
        <v>3411.43</v>
      </c>
      <c r="I105" s="50" t="s">
        <v>8</v>
      </c>
      <c r="J105" s="51"/>
      <c r="K105" s="51"/>
      <c r="L105" s="51"/>
      <c r="M105" s="52"/>
      <c r="N105" s="53"/>
    </row>
    <row r="106" customFormat="false" ht="14.75" hidden="false" customHeight="false" outlineLevel="0" collapsed="false">
      <c r="A106" s="54"/>
      <c r="B106" s="46" t="s">
        <v>45</v>
      </c>
      <c r="C106" s="47"/>
      <c r="D106" s="47"/>
      <c r="E106" s="47"/>
      <c r="F106" s="63" t="n">
        <v>38</v>
      </c>
      <c r="G106" s="64"/>
      <c r="H106" s="49" t="n">
        <v>316.81</v>
      </c>
      <c r="I106" s="55" t="s">
        <v>12</v>
      </c>
      <c r="J106" s="56"/>
      <c r="K106" s="56"/>
      <c r="L106" s="56"/>
      <c r="M106" s="57"/>
      <c r="N106" s="58" t="n">
        <v>1383.84</v>
      </c>
    </row>
    <row r="107" customFormat="false" ht="14.75" hidden="false" customHeight="false" outlineLevel="0" collapsed="false">
      <c r="A107" s="54"/>
      <c r="B107" s="46" t="s">
        <v>38</v>
      </c>
      <c r="C107" s="47"/>
      <c r="D107" s="47"/>
      <c r="E107" s="47"/>
      <c r="F107" s="63"/>
      <c r="G107" s="64"/>
      <c r="H107" s="49" t="n">
        <v>157.55</v>
      </c>
      <c r="I107" s="59" t="s">
        <v>14</v>
      </c>
      <c r="J107" s="60"/>
      <c r="K107" s="60"/>
      <c r="L107" s="60"/>
      <c r="M107" s="61"/>
      <c r="N107" s="62" t="n">
        <v>15962.4</v>
      </c>
    </row>
    <row r="108" customFormat="false" ht="14.75" hidden="false" customHeight="false" outlineLevel="0" collapsed="false">
      <c r="A108" s="54"/>
      <c r="B108" s="46" t="s">
        <v>60</v>
      </c>
      <c r="C108" s="47"/>
      <c r="D108" s="47"/>
      <c r="E108" s="47"/>
      <c r="F108" s="63"/>
      <c r="G108" s="64"/>
      <c r="H108" s="49" t="n">
        <v>193.45</v>
      </c>
      <c r="I108" s="65" t="s">
        <v>16</v>
      </c>
      <c r="J108" s="47"/>
      <c r="K108" s="47"/>
      <c r="L108" s="47"/>
      <c r="M108" s="63" t="n">
        <v>81</v>
      </c>
      <c r="N108" s="49" t="n">
        <v>316.83</v>
      </c>
    </row>
    <row r="109" customFormat="false" ht="14.75" hidden="false" customHeight="false" outlineLevel="0" collapsed="false">
      <c r="A109" s="54"/>
      <c r="B109" s="46" t="s">
        <v>44</v>
      </c>
      <c r="C109" s="47"/>
      <c r="D109" s="47"/>
      <c r="E109" s="47"/>
      <c r="F109" s="63"/>
      <c r="G109" s="64"/>
      <c r="H109" s="49" t="n">
        <v>195.35</v>
      </c>
      <c r="I109" s="65" t="s">
        <v>53</v>
      </c>
      <c r="J109" s="47"/>
      <c r="K109" s="47"/>
      <c r="L109" s="47"/>
      <c r="M109" s="63" t="n">
        <v>33</v>
      </c>
      <c r="N109" s="49" t="n">
        <v>458.35</v>
      </c>
    </row>
    <row r="110" customFormat="false" ht="14.75" hidden="false" customHeight="false" outlineLevel="0" collapsed="false">
      <c r="A110" s="54"/>
      <c r="B110" s="46" t="s">
        <v>61</v>
      </c>
      <c r="C110" s="47"/>
      <c r="D110" s="47"/>
      <c r="E110" s="47"/>
      <c r="F110" s="63"/>
      <c r="G110" s="64"/>
      <c r="H110" s="49" t="n">
        <v>1197.49</v>
      </c>
      <c r="I110" s="65" t="s">
        <v>51</v>
      </c>
      <c r="J110" s="47"/>
      <c r="K110" s="47"/>
      <c r="L110" s="47"/>
      <c r="M110" s="63" t="n">
        <v>40</v>
      </c>
      <c r="N110" s="49" t="n">
        <v>121.06</v>
      </c>
    </row>
    <row r="111" customFormat="false" ht="14.75" hidden="false" customHeight="false" outlineLevel="0" collapsed="false">
      <c r="A111" s="54"/>
      <c r="B111" s="46" t="s">
        <v>62</v>
      </c>
      <c r="C111" s="47"/>
      <c r="D111" s="47"/>
      <c r="E111" s="47"/>
      <c r="F111" s="80" t="s">
        <v>43</v>
      </c>
      <c r="G111" s="64"/>
      <c r="H111" s="49" t="n">
        <v>2069.53</v>
      </c>
      <c r="I111" s="65" t="s">
        <v>15</v>
      </c>
      <c r="J111" s="47"/>
      <c r="K111" s="47"/>
      <c r="L111" s="47"/>
      <c r="M111" s="63"/>
      <c r="N111" s="49" t="n">
        <v>2947.83</v>
      </c>
    </row>
    <row r="112" customFormat="false" ht="14.75" hidden="false" customHeight="false" outlineLevel="0" collapsed="false">
      <c r="A112" s="54"/>
      <c r="B112" s="46"/>
      <c r="C112" s="47"/>
      <c r="D112" s="47"/>
      <c r="E112" s="47"/>
      <c r="F112" s="63"/>
      <c r="G112" s="64"/>
      <c r="H112" s="49"/>
      <c r="I112" s="65" t="s">
        <v>16</v>
      </c>
      <c r="J112" s="47"/>
      <c r="K112" s="47"/>
      <c r="L112" s="47"/>
      <c r="M112" s="63" t="n">
        <v>71</v>
      </c>
      <c r="N112" s="49" t="n">
        <v>211.22</v>
      </c>
    </row>
    <row r="113" customFormat="false" ht="14.75" hidden="false" customHeight="false" outlineLevel="0" collapsed="false">
      <c r="A113" s="54"/>
      <c r="B113" s="46"/>
      <c r="C113" s="47"/>
      <c r="D113" s="47"/>
      <c r="E113" s="47"/>
      <c r="F113" s="63"/>
      <c r="G113" s="64"/>
      <c r="H113" s="49"/>
      <c r="I113" s="65" t="s">
        <v>63</v>
      </c>
      <c r="J113" s="47"/>
      <c r="K113" s="47"/>
      <c r="L113" s="47"/>
      <c r="M113" s="63" t="n">
        <v>44</v>
      </c>
      <c r="N113" s="49" t="n">
        <v>422.44</v>
      </c>
    </row>
    <row r="114" customFormat="false" ht="14.75" hidden="false" customHeight="false" outlineLevel="0" collapsed="false">
      <c r="A114" s="54"/>
      <c r="B114" s="46"/>
      <c r="C114" s="47"/>
      <c r="D114" s="47"/>
      <c r="E114" s="47"/>
      <c r="F114" s="63"/>
      <c r="G114" s="64"/>
      <c r="H114" s="49"/>
      <c r="I114" s="65" t="s">
        <v>64</v>
      </c>
      <c r="J114" s="47"/>
      <c r="K114" s="47"/>
      <c r="L114" s="47"/>
      <c r="M114" s="63" t="n">
        <v>67</v>
      </c>
      <c r="N114" s="49" t="n">
        <v>121.06</v>
      </c>
    </row>
    <row r="115" customFormat="false" ht="14.75" hidden="false" customHeight="false" outlineLevel="0" collapsed="false">
      <c r="A115" s="54"/>
      <c r="B115" s="46"/>
      <c r="C115" s="47"/>
      <c r="D115" s="47"/>
      <c r="E115" s="47"/>
      <c r="F115" s="63"/>
      <c r="G115" s="64"/>
      <c r="H115" s="49"/>
      <c r="I115" s="65" t="s">
        <v>15</v>
      </c>
      <c r="J115" s="47"/>
      <c r="K115" s="47"/>
      <c r="L115" s="47"/>
      <c r="M115" s="63" t="n">
        <v>3</v>
      </c>
      <c r="N115" s="49" t="n">
        <v>353.74</v>
      </c>
    </row>
    <row r="116" customFormat="false" ht="14.75" hidden="false" customHeight="false" outlineLevel="0" collapsed="false">
      <c r="A116" s="54"/>
      <c r="B116" s="46"/>
      <c r="C116" s="47"/>
      <c r="D116" s="47"/>
      <c r="E116" s="47"/>
      <c r="F116" s="63"/>
      <c r="G116" s="64"/>
      <c r="H116" s="49"/>
      <c r="I116" s="65" t="s">
        <v>15</v>
      </c>
      <c r="J116" s="47"/>
      <c r="K116" s="47"/>
      <c r="L116" s="47"/>
      <c r="M116" s="80" t="s">
        <v>25</v>
      </c>
      <c r="N116" s="49" t="n">
        <v>1768.71</v>
      </c>
    </row>
    <row r="117" customFormat="false" ht="14.75" hidden="false" customHeight="false" outlineLevel="0" collapsed="false">
      <c r="A117" s="54"/>
      <c r="B117" s="46"/>
      <c r="C117" s="47"/>
      <c r="D117" s="47"/>
      <c r="E117" s="47"/>
      <c r="F117" s="63"/>
      <c r="G117" s="64"/>
      <c r="H117" s="49"/>
      <c r="I117" s="65" t="s">
        <v>15</v>
      </c>
      <c r="J117" s="47"/>
      <c r="K117" s="47"/>
      <c r="L117" s="47"/>
      <c r="M117" s="80" t="s">
        <v>26</v>
      </c>
      <c r="N117" s="49" t="n">
        <v>1768.71</v>
      </c>
    </row>
    <row r="118" customFormat="false" ht="14.75" hidden="false" customHeight="false" outlineLevel="0" collapsed="false">
      <c r="A118" s="54"/>
      <c r="B118" s="46"/>
      <c r="C118" s="47"/>
      <c r="D118" s="47"/>
      <c r="E118" s="47"/>
      <c r="F118" s="63"/>
      <c r="G118" s="64"/>
      <c r="H118" s="49"/>
      <c r="I118" s="65" t="s">
        <v>15</v>
      </c>
      <c r="J118" s="47"/>
      <c r="K118" s="47"/>
      <c r="L118" s="47"/>
      <c r="M118" s="80" t="s">
        <v>28</v>
      </c>
      <c r="N118" s="49" t="n">
        <v>1768.71</v>
      </c>
    </row>
    <row r="119" customFormat="false" ht="14.75" hidden="false" customHeight="false" outlineLevel="0" collapsed="false">
      <c r="A119" s="54"/>
      <c r="B119" s="46"/>
      <c r="C119" s="47"/>
      <c r="D119" s="47"/>
      <c r="E119" s="47"/>
      <c r="F119" s="63"/>
      <c r="G119" s="64"/>
      <c r="H119" s="49"/>
      <c r="I119" s="65" t="s">
        <v>65</v>
      </c>
      <c r="J119" s="47"/>
      <c r="K119" s="47"/>
      <c r="L119" s="47"/>
      <c r="M119" s="63" t="n">
        <v>27</v>
      </c>
      <c r="N119" s="49" t="n">
        <v>211.22</v>
      </c>
    </row>
    <row r="120" customFormat="false" ht="14.75" hidden="false" customHeight="false" outlineLevel="0" collapsed="false">
      <c r="A120" s="54"/>
      <c r="B120" s="46"/>
      <c r="C120" s="47"/>
      <c r="D120" s="47"/>
      <c r="E120" s="47"/>
      <c r="F120" s="63"/>
      <c r="G120" s="64"/>
      <c r="H120" s="49"/>
      <c r="I120" s="65" t="s">
        <v>46</v>
      </c>
      <c r="J120" s="47"/>
      <c r="K120" s="47"/>
      <c r="L120" s="47"/>
      <c r="M120" s="63" t="n">
        <v>69</v>
      </c>
      <c r="N120" s="49" t="n">
        <v>211.22</v>
      </c>
    </row>
    <row r="121" customFormat="false" ht="14.75" hidden="false" customHeight="false" outlineLevel="0" collapsed="false">
      <c r="A121" s="54"/>
      <c r="B121" s="46"/>
      <c r="C121" s="47"/>
      <c r="D121" s="47"/>
      <c r="E121" s="47"/>
      <c r="F121" s="63"/>
      <c r="G121" s="64"/>
      <c r="H121" s="49"/>
      <c r="I121" s="65" t="s">
        <v>17</v>
      </c>
      <c r="J121" s="47"/>
      <c r="K121" s="47"/>
      <c r="L121" s="47"/>
      <c r="M121" s="63" t="n">
        <v>29</v>
      </c>
      <c r="N121" s="49" t="n">
        <v>422.44</v>
      </c>
    </row>
    <row r="122" customFormat="false" ht="14.75" hidden="false" customHeight="false" outlineLevel="0" collapsed="false">
      <c r="A122" s="54"/>
      <c r="B122" s="46"/>
      <c r="C122" s="47"/>
      <c r="D122" s="47"/>
      <c r="E122" s="47"/>
      <c r="F122" s="63"/>
      <c r="G122" s="64"/>
      <c r="H122" s="49"/>
      <c r="I122" s="65" t="s">
        <v>66</v>
      </c>
      <c r="J122" s="47"/>
      <c r="K122" s="47"/>
      <c r="L122" s="47"/>
      <c r="M122" s="80" t="s">
        <v>18</v>
      </c>
      <c r="N122" s="49" t="n">
        <v>1341.66</v>
      </c>
    </row>
    <row r="123" customFormat="false" ht="14.75" hidden="false" customHeight="false" outlineLevel="0" collapsed="false">
      <c r="A123" s="54"/>
      <c r="B123" s="46"/>
      <c r="C123" s="47"/>
      <c r="D123" s="47"/>
      <c r="E123" s="47"/>
      <c r="F123" s="63"/>
      <c r="G123" s="64"/>
      <c r="H123" s="49"/>
      <c r="I123" s="65" t="s">
        <v>67</v>
      </c>
      <c r="J123" s="47"/>
      <c r="K123" s="47"/>
      <c r="L123" s="47"/>
      <c r="M123" s="80" t="n">
        <v>61</v>
      </c>
      <c r="N123" s="49" t="n">
        <v>416.76</v>
      </c>
    </row>
    <row r="124" customFormat="false" ht="14.75" hidden="false" customHeight="false" outlineLevel="0" collapsed="false">
      <c r="A124" s="54"/>
      <c r="B124" s="46"/>
      <c r="C124" s="47"/>
      <c r="D124" s="47"/>
      <c r="E124" s="47"/>
      <c r="F124" s="63"/>
      <c r="G124" s="64"/>
      <c r="H124" s="49"/>
      <c r="I124" s="65" t="s">
        <v>15</v>
      </c>
      <c r="J124" s="47"/>
      <c r="K124" s="47"/>
      <c r="L124" s="47"/>
      <c r="M124" s="80"/>
      <c r="N124" s="49" t="n">
        <v>6307.11</v>
      </c>
    </row>
    <row r="125" customFormat="false" ht="14.75" hidden="false" customHeight="false" outlineLevel="0" collapsed="false">
      <c r="A125" s="54"/>
      <c r="B125" s="46"/>
      <c r="C125" s="47"/>
      <c r="D125" s="47"/>
      <c r="E125" s="47"/>
      <c r="F125" s="63"/>
      <c r="G125" s="64"/>
      <c r="H125" s="49"/>
      <c r="I125" s="65" t="s">
        <v>46</v>
      </c>
      <c r="J125" s="47"/>
      <c r="K125" s="47"/>
      <c r="L125" s="47"/>
      <c r="M125" s="63" t="n">
        <v>29</v>
      </c>
      <c r="N125" s="49" t="n">
        <v>211.22</v>
      </c>
    </row>
    <row r="126" customFormat="false" ht="14.75" hidden="false" customHeight="false" outlineLevel="0" collapsed="false">
      <c r="A126" s="54"/>
      <c r="B126" s="46"/>
      <c r="C126" s="47"/>
      <c r="D126" s="47"/>
      <c r="E126" s="47"/>
      <c r="F126" s="63"/>
      <c r="G126" s="64"/>
      <c r="H126" s="81"/>
      <c r="I126" s="65" t="s">
        <v>46</v>
      </c>
      <c r="J126" s="47"/>
      <c r="K126" s="47"/>
      <c r="L126" s="47"/>
      <c r="M126" s="63" t="n">
        <v>44</v>
      </c>
      <c r="N126" s="82" t="n">
        <v>211.22</v>
      </c>
    </row>
    <row r="127" customFormat="false" ht="14.75" hidden="false" customHeight="false" outlineLevel="0" collapsed="false">
      <c r="A127" s="69"/>
      <c r="B127" s="70"/>
      <c r="C127" s="71"/>
      <c r="D127" s="71"/>
      <c r="E127" s="71"/>
      <c r="F127" s="72"/>
      <c r="G127" s="70"/>
      <c r="H127" s="73" t="n">
        <f aca="false">SUM(H105:H126)</f>
        <v>7541.61</v>
      </c>
      <c r="I127" s="74"/>
      <c r="J127" s="75"/>
      <c r="K127" s="75"/>
      <c r="L127" s="75"/>
      <c r="M127" s="76"/>
      <c r="N127" s="73" t="n">
        <f aca="false">SUM(N106:N126)</f>
        <v>36937.75</v>
      </c>
    </row>
    <row r="128" customFormat="false" ht="14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3"/>
      <c r="I128" s="33"/>
      <c r="J128" s="33"/>
      <c r="K128" s="33"/>
      <c r="L128" s="33"/>
      <c r="M128" s="33"/>
      <c r="N128" s="33"/>
    </row>
    <row r="129" customFormat="false" ht="14.75" hidden="false" customHeight="false" outlineLevel="0" collapsed="false">
      <c r="A129" s="34" t="str">
        <f aca="false">A102</f>
        <v>ВОЛКОВА 25</v>
      </c>
      <c r="B129" s="34"/>
      <c r="C129" s="34"/>
      <c r="D129" s="35"/>
      <c r="E129" s="35"/>
      <c r="F129" s="35"/>
      <c r="G129" s="35"/>
      <c r="H129" s="35"/>
      <c r="I129" s="35"/>
      <c r="J129" s="36"/>
      <c r="K129" s="36"/>
      <c r="L129" s="36"/>
      <c r="M129" s="36"/>
      <c r="N129" s="36"/>
    </row>
    <row r="130" customFormat="false" ht="14.75" hidden="false" customHeight="false" outlineLevel="0" collapsed="false">
      <c r="A130" s="37"/>
      <c r="B130" s="38" t="s">
        <v>1</v>
      </c>
      <c r="C130" s="38"/>
      <c r="D130" s="38"/>
      <c r="E130" s="38"/>
      <c r="F130" s="38"/>
      <c r="G130" s="38"/>
      <c r="H130" s="38"/>
      <c r="I130" s="39" t="s">
        <v>2</v>
      </c>
      <c r="J130" s="39"/>
      <c r="K130" s="39"/>
      <c r="L130" s="39"/>
      <c r="M130" s="39"/>
      <c r="N130" s="39"/>
    </row>
    <row r="131" customFormat="false" ht="14.75" hidden="false" customHeight="false" outlineLevel="0" collapsed="false">
      <c r="A131" s="40" t="s">
        <v>3</v>
      </c>
      <c r="B131" s="41" t="s">
        <v>4</v>
      </c>
      <c r="C131" s="41"/>
      <c r="D131" s="41"/>
      <c r="E131" s="41"/>
      <c r="F131" s="41"/>
      <c r="G131" s="41" t="s">
        <v>5</v>
      </c>
      <c r="H131" s="42" t="s">
        <v>6</v>
      </c>
      <c r="I131" s="43" t="s">
        <v>4</v>
      </c>
      <c r="J131" s="43"/>
      <c r="K131" s="43"/>
      <c r="L131" s="43"/>
      <c r="M131" s="43"/>
      <c r="N131" s="44" t="s">
        <v>6</v>
      </c>
    </row>
    <row r="132" customFormat="false" ht="14.75" hidden="false" customHeight="false" outlineLevel="0" collapsed="false">
      <c r="A132" s="45" t="s">
        <v>68</v>
      </c>
      <c r="B132" s="46" t="s">
        <v>69</v>
      </c>
      <c r="C132" s="47"/>
      <c r="D132" s="47"/>
      <c r="E132" s="47"/>
      <c r="F132" s="63"/>
      <c r="G132" s="64"/>
      <c r="H132" s="49" t="n">
        <v>6843.67</v>
      </c>
      <c r="I132" s="50" t="s">
        <v>8</v>
      </c>
      <c r="J132" s="51"/>
      <c r="K132" s="51"/>
      <c r="L132" s="51"/>
      <c r="M132" s="52"/>
      <c r="N132" s="53"/>
    </row>
    <row r="133" customFormat="false" ht="14.75" hidden="false" customHeight="false" outlineLevel="0" collapsed="false">
      <c r="A133" s="54"/>
      <c r="B133" s="46"/>
      <c r="C133" s="47"/>
      <c r="D133" s="47"/>
      <c r="E133" s="47"/>
      <c r="F133" s="63"/>
      <c r="G133" s="64"/>
      <c r="H133" s="49"/>
      <c r="I133" s="55" t="s">
        <v>12</v>
      </c>
      <c r="J133" s="56"/>
      <c r="K133" s="56"/>
      <c r="L133" s="56"/>
      <c r="M133" s="57"/>
      <c r="N133" s="58" t="n">
        <v>1383.84</v>
      </c>
    </row>
    <row r="134" customFormat="false" ht="14.75" hidden="false" customHeight="false" outlineLevel="0" collapsed="false">
      <c r="A134" s="54"/>
      <c r="B134" s="46"/>
      <c r="C134" s="47"/>
      <c r="D134" s="47"/>
      <c r="E134" s="47"/>
      <c r="F134" s="63"/>
      <c r="G134" s="64"/>
      <c r="H134" s="49"/>
      <c r="I134" s="59" t="s">
        <v>14</v>
      </c>
      <c r="J134" s="60"/>
      <c r="K134" s="60"/>
      <c r="L134" s="60"/>
      <c r="M134" s="61"/>
      <c r="N134" s="62" t="n">
        <v>15962.4</v>
      </c>
    </row>
    <row r="135" customFormat="false" ht="14.75" hidden="false" customHeight="false" outlineLevel="0" collapsed="false">
      <c r="A135" s="54"/>
      <c r="B135" s="46"/>
      <c r="C135" s="47"/>
      <c r="D135" s="47"/>
      <c r="E135" s="47"/>
      <c r="F135" s="63"/>
      <c r="G135" s="64"/>
      <c r="H135" s="49"/>
      <c r="I135" s="65" t="s">
        <v>70</v>
      </c>
      <c r="J135" s="47"/>
      <c r="K135" s="47"/>
      <c r="L135" s="47"/>
      <c r="M135" s="63" t="n">
        <v>6</v>
      </c>
      <c r="N135" s="49" t="n">
        <v>2617.62</v>
      </c>
    </row>
    <row r="136" customFormat="false" ht="14.75" hidden="false" customHeight="false" outlineLevel="0" collapsed="false">
      <c r="A136" s="54"/>
      <c r="B136" s="46"/>
      <c r="C136" s="47"/>
      <c r="D136" s="47"/>
      <c r="E136" s="47"/>
      <c r="F136" s="63"/>
      <c r="G136" s="64"/>
      <c r="H136" s="49"/>
      <c r="I136" s="65" t="s">
        <v>16</v>
      </c>
      <c r="J136" s="47"/>
      <c r="K136" s="47"/>
      <c r="L136" s="47"/>
      <c r="M136" s="63" t="n">
        <v>3</v>
      </c>
      <c r="N136" s="49" t="n">
        <v>211.22</v>
      </c>
    </row>
    <row r="137" customFormat="false" ht="14.75" hidden="false" customHeight="false" outlineLevel="0" collapsed="false">
      <c r="A137" s="54"/>
      <c r="B137" s="46"/>
      <c r="C137" s="47"/>
      <c r="D137" s="47"/>
      <c r="E137" s="47"/>
      <c r="F137" s="63"/>
      <c r="G137" s="64"/>
      <c r="H137" s="49"/>
      <c r="I137" s="65" t="s">
        <v>71</v>
      </c>
      <c r="J137" s="47"/>
      <c r="K137" s="47"/>
      <c r="L137" s="47"/>
      <c r="M137" s="63" t="n">
        <v>13</v>
      </c>
      <c r="N137" s="49" t="n">
        <v>363.18</v>
      </c>
    </row>
    <row r="138" customFormat="false" ht="14.75" hidden="false" customHeight="false" outlineLevel="0" collapsed="false">
      <c r="A138" s="54"/>
      <c r="B138" s="46"/>
      <c r="C138" s="47"/>
      <c r="D138" s="47"/>
      <c r="E138" s="47"/>
      <c r="F138" s="63"/>
      <c r="G138" s="64"/>
      <c r="H138" s="49"/>
      <c r="I138" s="65" t="s">
        <v>15</v>
      </c>
      <c r="J138" s="47"/>
      <c r="K138" s="47"/>
      <c r="L138" s="47"/>
      <c r="M138" s="63" t="n">
        <v>3</v>
      </c>
      <c r="N138" s="49" t="n">
        <v>2869.51</v>
      </c>
    </row>
    <row r="139" customFormat="false" ht="14.75" hidden="false" customHeight="false" outlineLevel="0" collapsed="false">
      <c r="A139" s="54"/>
      <c r="B139" s="46"/>
      <c r="C139" s="47"/>
      <c r="D139" s="47"/>
      <c r="E139" s="47"/>
      <c r="F139" s="63"/>
      <c r="G139" s="64"/>
      <c r="H139" s="49"/>
      <c r="I139" s="65" t="s">
        <v>72</v>
      </c>
      <c r="J139" s="47"/>
      <c r="K139" s="47"/>
      <c r="L139" s="47"/>
      <c r="M139" s="63" t="n">
        <v>50</v>
      </c>
      <c r="N139" s="49" t="n">
        <v>402.69</v>
      </c>
    </row>
    <row r="140" customFormat="false" ht="14.75" hidden="false" customHeight="false" outlineLevel="0" collapsed="false">
      <c r="A140" s="54"/>
      <c r="B140" s="46"/>
      <c r="C140" s="47"/>
      <c r="D140" s="47"/>
      <c r="E140" s="47"/>
      <c r="F140" s="63"/>
      <c r="G140" s="64"/>
      <c r="H140" s="49"/>
      <c r="I140" s="65" t="s">
        <v>46</v>
      </c>
      <c r="J140" s="47"/>
      <c r="K140" s="47"/>
      <c r="L140" s="47"/>
      <c r="M140" s="63" t="n">
        <v>64</v>
      </c>
      <c r="N140" s="49" t="n">
        <v>211.22</v>
      </c>
    </row>
    <row r="141" customFormat="false" ht="14.75" hidden="false" customHeight="false" outlineLevel="0" collapsed="false">
      <c r="A141" s="54"/>
      <c r="B141" s="46"/>
      <c r="C141" s="47"/>
      <c r="D141" s="47"/>
      <c r="E141" s="47"/>
      <c r="F141" s="63"/>
      <c r="G141" s="64"/>
      <c r="H141" s="49"/>
      <c r="I141" s="65" t="s">
        <v>73</v>
      </c>
      <c r="J141" s="47"/>
      <c r="K141" s="47"/>
      <c r="L141" s="47"/>
      <c r="M141" s="63"/>
      <c r="N141" s="49" t="n">
        <v>509.62</v>
      </c>
    </row>
    <row r="142" customFormat="false" ht="14.75" hidden="false" customHeight="false" outlineLevel="0" collapsed="false">
      <c r="A142" s="69"/>
      <c r="B142" s="70"/>
      <c r="C142" s="71"/>
      <c r="D142" s="71"/>
      <c r="E142" s="71"/>
      <c r="F142" s="72"/>
      <c r="G142" s="70"/>
      <c r="H142" s="73" t="n">
        <f aca="false">SUM(H132:H141)</f>
        <v>6843.67</v>
      </c>
      <c r="I142" s="74"/>
      <c r="J142" s="75"/>
      <c r="K142" s="75"/>
      <c r="L142" s="75"/>
      <c r="M142" s="76"/>
      <c r="N142" s="73" t="n">
        <f aca="false">SUM(N133:N141)</f>
        <v>24531.3</v>
      </c>
    </row>
    <row r="143" customFormat="false" ht="14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3"/>
      <c r="I143" s="33"/>
      <c r="J143" s="33"/>
      <c r="K143" s="33"/>
      <c r="L143" s="33"/>
      <c r="M143" s="33"/>
      <c r="N143" s="33"/>
    </row>
    <row r="144" customFormat="false" ht="14.75" hidden="false" customHeight="false" outlineLevel="0" collapsed="false">
      <c r="A144" s="34" t="str">
        <f aca="false">A129</f>
        <v>ВОЛКОВА 25</v>
      </c>
      <c r="B144" s="34"/>
      <c r="C144" s="34"/>
      <c r="D144" s="35"/>
      <c r="E144" s="35"/>
      <c r="F144" s="35"/>
      <c r="G144" s="35"/>
      <c r="H144" s="35"/>
      <c r="I144" s="35"/>
      <c r="J144" s="36"/>
      <c r="K144" s="36"/>
      <c r="L144" s="36"/>
      <c r="M144" s="36"/>
      <c r="N144" s="36"/>
    </row>
    <row r="145" customFormat="false" ht="14.75" hidden="false" customHeight="false" outlineLevel="0" collapsed="false">
      <c r="A145" s="37"/>
      <c r="B145" s="38" t="s">
        <v>1</v>
      </c>
      <c r="C145" s="38"/>
      <c r="D145" s="38"/>
      <c r="E145" s="38"/>
      <c r="F145" s="38"/>
      <c r="G145" s="38"/>
      <c r="H145" s="38"/>
      <c r="I145" s="39" t="s">
        <v>2</v>
      </c>
      <c r="J145" s="39"/>
      <c r="K145" s="39"/>
      <c r="L145" s="39"/>
      <c r="M145" s="39"/>
      <c r="N145" s="39"/>
    </row>
    <row r="146" customFormat="false" ht="14.75" hidden="false" customHeight="false" outlineLevel="0" collapsed="false">
      <c r="A146" s="40" t="s">
        <v>3</v>
      </c>
      <c r="B146" s="41" t="s">
        <v>4</v>
      </c>
      <c r="C146" s="41"/>
      <c r="D146" s="41"/>
      <c r="E146" s="41"/>
      <c r="F146" s="41"/>
      <c r="G146" s="41" t="s">
        <v>5</v>
      </c>
      <c r="H146" s="42" t="s">
        <v>6</v>
      </c>
      <c r="I146" s="43" t="s">
        <v>4</v>
      </c>
      <c r="J146" s="43"/>
      <c r="K146" s="43"/>
      <c r="L146" s="43"/>
      <c r="M146" s="43"/>
      <c r="N146" s="44" t="s">
        <v>6</v>
      </c>
    </row>
    <row r="147" customFormat="false" ht="14.75" hidden="false" customHeight="false" outlineLevel="0" collapsed="false">
      <c r="A147" s="45" t="s">
        <v>74</v>
      </c>
      <c r="B147" s="46" t="s">
        <v>61</v>
      </c>
      <c r="C147" s="47"/>
      <c r="D147" s="47"/>
      <c r="E147" s="47"/>
      <c r="F147" s="63"/>
      <c r="G147" s="64"/>
      <c r="H147" s="49" t="n">
        <v>1197.49</v>
      </c>
      <c r="I147" s="50" t="s">
        <v>8</v>
      </c>
      <c r="J147" s="51"/>
      <c r="K147" s="51"/>
      <c r="L147" s="51"/>
      <c r="M147" s="52"/>
      <c r="N147" s="53"/>
    </row>
    <row r="148" customFormat="false" ht="14.75" hidden="false" customHeight="false" outlineLevel="0" collapsed="false">
      <c r="A148" s="54"/>
      <c r="B148" s="46" t="s">
        <v>75</v>
      </c>
      <c r="C148" s="47"/>
      <c r="D148" s="47"/>
      <c r="E148" s="47"/>
      <c r="F148" s="63"/>
      <c r="G148" s="64"/>
      <c r="H148" s="79" t="n">
        <v>525.75</v>
      </c>
      <c r="I148" s="55" t="s">
        <v>12</v>
      </c>
      <c r="J148" s="56"/>
      <c r="K148" s="56"/>
      <c r="L148" s="56"/>
      <c r="M148" s="57"/>
      <c r="N148" s="58" t="n">
        <v>1383.84</v>
      </c>
    </row>
    <row r="149" customFormat="false" ht="14.75" hidden="false" customHeight="false" outlineLevel="0" collapsed="false">
      <c r="A149" s="54"/>
      <c r="B149" s="46" t="s">
        <v>76</v>
      </c>
      <c r="C149" s="47"/>
      <c r="D149" s="47"/>
      <c r="E149" s="47"/>
      <c r="F149" s="63"/>
      <c r="G149" s="64"/>
      <c r="H149" s="49" t="n">
        <v>195.35</v>
      </c>
      <c r="I149" s="59" t="s">
        <v>14</v>
      </c>
      <c r="J149" s="60"/>
      <c r="K149" s="60"/>
      <c r="L149" s="60"/>
      <c r="M149" s="61"/>
      <c r="N149" s="62" t="n">
        <v>15962.4</v>
      </c>
    </row>
    <row r="150" customFormat="false" ht="14.75" hidden="false" customHeight="false" outlineLevel="0" collapsed="false">
      <c r="A150" s="54"/>
      <c r="B150" s="46" t="s">
        <v>77</v>
      </c>
      <c r="C150" s="47"/>
      <c r="D150" s="47"/>
      <c r="E150" s="47"/>
      <c r="F150" s="63"/>
      <c r="G150" s="64"/>
      <c r="H150" s="49" t="n">
        <v>597.9</v>
      </c>
      <c r="I150" s="65" t="s">
        <v>17</v>
      </c>
      <c r="J150" s="47"/>
      <c r="K150" s="47"/>
      <c r="L150" s="47"/>
      <c r="M150" s="63" t="n">
        <v>32</v>
      </c>
      <c r="N150" s="49" t="n">
        <v>2483.04</v>
      </c>
    </row>
    <row r="151" customFormat="false" ht="14.75" hidden="false" customHeight="false" outlineLevel="0" collapsed="false">
      <c r="A151" s="54"/>
      <c r="B151" s="46" t="s">
        <v>42</v>
      </c>
      <c r="C151" s="47"/>
      <c r="D151" s="47"/>
      <c r="E151" s="47"/>
      <c r="F151" s="63"/>
      <c r="G151" s="64"/>
      <c r="H151" s="49" t="n">
        <v>282.59</v>
      </c>
      <c r="I151" s="65" t="s">
        <v>53</v>
      </c>
      <c r="J151" s="47"/>
      <c r="K151" s="47"/>
      <c r="L151" s="47"/>
      <c r="M151" s="63" t="n">
        <v>53</v>
      </c>
      <c r="N151" s="49" t="n">
        <v>541.27</v>
      </c>
    </row>
    <row r="152" customFormat="false" ht="14.75" hidden="false" customHeight="false" outlineLevel="0" collapsed="false">
      <c r="A152" s="54"/>
      <c r="B152" s="46" t="s">
        <v>77</v>
      </c>
      <c r="C152" s="47"/>
      <c r="D152" s="47"/>
      <c r="E152" s="47"/>
      <c r="F152" s="63"/>
      <c r="G152" s="64"/>
      <c r="H152" s="49" t="n">
        <v>89.2</v>
      </c>
      <c r="I152" s="65" t="s">
        <v>78</v>
      </c>
      <c r="J152" s="47"/>
      <c r="K152" s="47"/>
      <c r="L152" s="47"/>
      <c r="M152" s="63" t="n">
        <v>87</v>
      </c>
      <c r="N152" s="49" t="n">
        <v>402.12</v>
      </c>
    </row>
    <row r="153" customFormat="false" ht="14.75" hidden="false" customHeight="false" outlineLevel="0" collapsed="false">
      <c r="A153" s="54"/>
      <c r="B153" s="46" t="s">
        <v>79</v>
      </c>
      <c r="C153" s="47"/>
      <c r="D153" s="47"/>
      <c r="E153" s="47"/>
      <c r="F153" s="63" t="s">
        <v>26</v>
      </c>
      <c r="G153" s="64"/>
      <c r="H153" s="49" t="n">
        <v>368.16</v>
      </c>
      <c r="I153" s="65" t="s">
        <v>78</v>
      </c>
      <c r="J153" s="47"/>
      <c r="K153" s="47"/>
      <c r="L153" s="47"/>
      <c r="M153" s="63" t="n">
        <v>40</v>
      </c>
      <c r="N153" s="49" t="n">
        <v>402.12</v>
      </c>
    </row>
    <row r="154" customFormat="false" ht="14.75" hidden="false" customHeight="false" outlineLevel="0" collapsed="false">
      <c r="A154" s="54"/>
      <c r="B154" s="46"/>
      <c r="C154" s="47"/>
      <c r="D154" s="47"/>
      <c r="E154" s="47"/>
      <c r="F154" s="63"/>
      <c r="G154" s="64"/>
      <c r="H154" s="49"/>
      <c r="I154" s="65" t="s">
        <v>80</v>
      </c>
      <c r="J154" s="47"/>
      <c r="K154" s="47"/>
      <c r="L154" s="47"/>
      <c r="M154" s="63" t="n">
        <v>51</v>
      </c>
      <c r="N154" s="49" t="n">
        <v>574.4</v>
      </c>
    </row>
    <row r="155" customFormat="false" ht="14.75" hidden="false" customHeight="false" outlineLevel="0" collapsed="false">
      <c r="A155" s="54"/>
      <c r="B155" s="46"/>
      <c r="C155" s="47"/>
      <c r="D155" s="47"/>
      <c r="E155" s="47"/>
      <c r="F155" s="63"/>
      <c r="G155" s="64"/>
      <c r="H155" s="49"/>
      <c r="I155" s="65" t="s">
        <v>15</v>
      </c>
      <c r="J155" s="47"/>
      <c r="K155" s="47"/>
      <c r="L155" s="47"/>
      <c r="M155" s="63"/>
      <c r="N155" s="49" t="n">
        <v>1576.79</v>
      </c>
    </row>
    <row r="156" customFormat="false" ht="14.75" hidden="false" customHeight="false" outlineLevel="0" collapsed="false">
      <c r="A156" s="54"/>
      <c r="B156" s="46"/>
      <c r="C156" s="47"/>
      <c r="D156" s="47"/>
      <c r="E156" s="47"/>
      <c r="F156" s="63"/>
      <c r="G156" s="64"/>
      <c r="H156" s="49"/>
      <c r="I156" s="65" t="s">
        <v>15</v>
      </c>
      <c r="J156" s="47"/>
      <c r="K156" s="47"/>
      <c r="L156" s="47"/>
      <c r="M156" s="63"/>
      <c r="N156" s="49" t="n">
        <v>1576.79</v>
      </c>
    </row>
    <row r="157" customFormat="false" ht="14.75" hidden="false" customHeight="false" outlineLevel="0" collapsed="false">
      <c r="A157" s="54"/>
      <c r="B157" s="46"/>
      <c r="C157" s="47"/>
      <c r="D157" s="47"/>
      <c r="E157" s="47"/>
      <c r="F157" s="63"/>
      <c r="G157" s="64"/>
      <c r="H157" s="49"/>
      <c r="I157" s="65" t="s">
        <v>15</v>
      </c>
      <c r="J157" s="47"/>
      <c r="K157" s="47"/>
      <c r="L157" s="47"/>
      <c r="M157" s="63"/>
      <c r="N157" s="49" t="n">
        <v>1576.79</v>
      </c>
    </row>
    <row r="158" customFormat="false" ht="14.75" hidden="false" customHeight="false" outlineLevel="0" collapsed="false">
      <c r="A158" s="69"/>
      <c r="B158" s="70"/>
      <c r="C158" s="71"/>
      <c r="D158" s="71"/>
      <c r="E158" s="71"/>
      <c r="F158" s="72"/>
      <c r="G158" s="70"/>
      <c r="H158" s="73" t="n">
        <f aca="false">SUM(H147:H157)</f>
        <v>3256.44</v>
      </c>
      <c r="I158" s="74"/>
      <c r="J158" s="75"/>
      <c r="K158" s="75"/>
      <c r="L158" s="75"/>
      <c r="M158" s="76"/>
      <c r="N158" s="73" t="n">
        <f aca="false">SUM(N148:N157)</f>
        <v>26479.56</v>
      </c>
    </row>
    <row r="159" customFormat="false" ht="14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3"/>
      <c r="I159" s="33"/>
      <c r="J159" s="33"/>
      <c r="K159" s="33"/>
      <c r="L159" s="33"/>
      <c r="M159" s="33"/>
      <c r="N159" s="33"/>
    </row>
    <row r="160" customFormat="false" ht="14.75" hidden="false" customHeight="false" outlineLevel="0" collapsed="false">
      <c r="A160" s="34" t="str">
        <f aca="false">A144</f>
        <v>ВОЛКОВА 25</v>
      </c>
      <c r="B160" s="34"/>
      <c r="C160" s="34"/>
      <c r="D160" s="35"/>
      <c r="E160" s="35"/>
      <c r="F160" s="35"/>
      <c r="G160" s="35"/>
      <c r="H160" s="35"/>
      <c r="I160" s="35"/>
      <c r="J160" s="36"/>
      <c r="K160" s="36"/>
      <c r="L160" s="36"/>
      <c r="M160" s="36"/>
      <c r="N160" s="36"/>
    </row>
    <row r="161" customFormat="false" ht="14.75" hidden="false" customHeight="false" outlineLevel="0" collapsed="false">
      <c r="A161" s="37"/>
      <c r="B161" s="38" t="s">
        <v>1</v>
      </c>
      <c r="C161" s="38"/>
      <c r="D161" s="38"/>
      <c r="E161" s="38"/>
      <c r="F161" s="38"/>
      <c r="G161" s="38"/>
      <c r="H161" s="38"/>
      <c r="I161" s="39" t="s">
        <v>2</v>
      </c>
      <c r="J161" s="39"/>
      <c r="K161" s="39"/>
      <c r="L161" s="39"/>
      <c r="M161" s="39"/>
      <c r="N161" s="39"/>
    </row>
    <row r="162" customFormat="false" ht="14.75" hidden="false" customHeight="false" outlineLevel="0" collapsed="false">
      <c r="A162" s="40" t="s">
        <v>3</v>
      </c>
      <c r="B162" s="41" t="s">
        <v>4</v>
      </c>
      <c r="C162" s="41"/>
      <c r="D162" s="41"/>
      <c r="E162" s="41"/>
      <c r="F162" s="41"/>
      <c r="G162" s="41" t="s">
        <v>5</v>
      </c>
      <c r="H162" s="42" t="s">
        <v>6</v>
      </c>
      <c r="I162" s="43" t="s">
        <v>4</v>
      </c>
      <c r="J162" s="43"/>
      <c r="K162" s="43"/>
      <c r="L162" s="43"/>
      <c r="M162" s="43"/>
      <c r="N162" s="44" t="s">
        <v>6</v>
      </c>
    </row>
    <row r="163" customFormat="false" ht="14.75" hidden="false" customHeight="false" outlineLevel="0" collapsed="false">
      <c r="A163" s="45" t="s">
        <v>81</v>
      </c>
      <c r="B163" s="46" t="s">
        <v>77</v>
      </c>
      <c r="C163" s="47"/>
      <c r="D163" s="47"/>
      <c r="E163" s="47"/>
      <c r="F163" s="63"/>
      <c r="G163" s="64"/>
      <c r="H163" s="79" t="n">
        <v>310.45</v>
      </c>
      <c r="I163" s="50" t="s">
        <v>8</v>
      </c>
      <c r="J163" s="51"/>
      <c r="K163" s="51"/>
      <c r="L163" s="51"/>
      <c r="M163" s="52"/>
      <c r="N163" s="53"/>
    </row>
    <row r="164" customFormat="false" ht="14.75" hidden="false" customHeight="false" outlineLevel="0" collapsed="false">
      <c r="A164" s="54"/>
      <c r="B164" s="46" t="s">
        <v>82</v>
      </c>
      <c r="C164" s="47"/>
      <c r="D164" s="47"/>
      <c r="E164" s="47"/>
      <c r="F164" s="63"/>
      <c r="G164" s="64"/>
      <c r="H164" s="79" t="n">
        <v>1104.48</v>
      </c>
      <c r="I164" s="55" t="s">
        <v>12</v>
      </c>
      <c r="J164" s="56"/>
      <c r="K164" s="56"/>
      <c r="L164" s="56"/>
      <c r="M164" s="57"/>
      <c r="N164" s="58" t="n">
        <v>1383.84</v>
      </c>
    </row>
    <row r="165" customFormat="false" ht="14.75" hidden="false" customHeight="false" outlineLevel="0" collapsed="false">
      <c r="A165" s="54"/>
      <c r="B165" s="46" t="s">
        <v>77</v>
      </c>
      <c r="C165" s="47"/>
      <c r="D165" s="47"/>
      <c r="E165" s="47"/>
      <c r="F165" s="63"/>
      <c r="G165" s="64"/>
      <c r="H165" s="49" t="n">
        <v>273.64</v>
      </c>
      <c r="I165" s="59" t="s">
        <v>14</v>
      </c>
      <c r="J165" s="60"/>
      <c r="K165" s="60"/>
      <c r="L165" s="60"/>
      <c r="M165" s="61"/>
      <c r="N165" s="62" t="n">
        <v>15962.4</v>
      </c>
    </row>
    <row r="166" customFormat="false" ht="14.75" hidden="false" customHeight="false" outlineLevel="0" collapsed="false">
      <c r="A166" s="54"/>
      <c r="B166" s="46" t="s">
        <v>77</v>
      </c>
      <c r="C166" s="47"/>
      <c r="D166" s="47"/>
      <c r="E166" s="47"/>
      <c r="F166" s="63"/>
      <c r="G166" s="64"/>
      <c r="H166" s="49" t="n">
        <v>126.41</v>
      </c>
      <c r="I166" s="65" t="s">
        <v>16</v>
      </c>
      <c r="J166" s="47"/>
      <c r="K166" s="47"/>
      <c r="L166" s="47"/>
      <c r="M166" s="63" t="n">
        <v>49</v>
      </c>
      <c r="N166" s="49" t="n">
        <v>211.22</v>
      </c>
    </row>
    <row r="167" customFormat="false" ht="14.75" hidden="false" customHeight="false" outlineLevel="0" collapsed="false">
      <c r="A167" s="54"/>
      <c r="B167" s="46"/>
      <c r="C167" s="47"/>
      <c r="D167" s="47"/>
      <c r="E167" s="47"/>
      <c r="F167" s="63"/>
      <c r="G167" s="64"/>
      <c r="H167" s="49"/>
      <c r="I167" s="65" t="s">
        <v>83</v>
      </c>
      <c r="J167" s="47"/>
      <c r="K167" s="47"/>
      <c r="L167" s="47"/>
      <c r="M167" s="63" t="n">
        <v>51</v>
      </c>
      <c r="N167" s="49" t="n">
        <v>579.76</v>
      </c>
    </row>
    <row r="168" customFormat="false" ht="14.75" hidden="false" customHeight="false" outlineLevel="0" collapsed="false">
      <c r="A168" s="54"/>
      <c r="B168" s="46"/>
      <c r="C168" s="47"/>
      <c r="D168" s="47"/>
      <c r="E168" s="47"/>
      <c r="F168" s="63"/>
      <c r="G168" s="64"/>
      <c r="H168" s="49"/>
      <c r="I168" s="65" t="s">
        <v>84</v>
      </c>
      <c r="J168" s="47"/>
      <c r="K168" s="47"/>
      <c r="L168" s="47"/>
      <c r="M168" s="63" t="n">
        <v>81</v>
      </c>
      <c r="N168" s="49" t="n">
        <v>368.54</v>
      </c>
    </row>
    <row r="169" customFormat="false" ht="14.75" hidden="false" customHeight="false" outlineLevel="0" collapsed="false">
      <c r="A169" s="54"/>
      <c r="B169" s="46"/>
      <c r="C169" s="47"/>
      <c r="D169" s="47"/>
      <c r="E169" s="47"/>
      <c r="F169" s="63"/>
      <c r="G169" s="64"/>
      <c r="H169" s="49"/>
      <c r="I169" s="65" t="s">
        <v>15</v>
      </c>
      <c r="J169" s="47"/>
      <c r="K169" s="47"/>
      <c r="L169" s="47"/>
      <c r="M169" s="63"/>
      <c r="N169" s="49" t="n">
        <v>3196.55</v>
      </c>
    </row>
    <row r="170" customFormat="false" ht="14.75" hidden="false" customHeight="false" outlineLevel="0" collapsed="false">
      <c r="A170" s="54"/>
      <c r="B170" s="46"/>
      <c r="C170" s="47"/>
      <c r="D170" s="47"/>
      <c r="E170" s="47"/>
      <c r="F170" s="63"/>
      <c r="G170" s="64"/>
      <c r="H170" s="49"/>
      <c r="I170" s="65" t="s">
        <v>15</v>
      </c>
      <c r="J170" s="47"/>
      <c r="K170" s="47"/>
      <c r="L170" s="47"/>
      <c r="M170" s="63"/>
      <c r="N170" s="49" t="n">
        <v>3196.55</v>
      </c>
    </row>
    <row r="171" customFormat="false" ht="14.75" hidden="false" customHeight="false" outlineLevel="0" collapsed="false">
      <c r="A171" s="54"/>
      <c r="B171" s="46"/>
      <c r="C171" s="47"/>
      <c r="D171" s="47"/>
      <c r="E171" s="47"/>
      <c r="F171" s="63"/>
      <c r="G171" s="64"/>
      <c r="H171" s="49"/>
      <c r="I171" s="65" t="s">
        <v>15</v>
      </c>
      <c r="J171" s="47"/>
      <c r="K171" s="47"/>
      <c r="L171" s="47"/>
      <c r="M171" s="63"/>
      <c r="N171" s="49" t="n">
        <v>3196.55</v>
      </c>
    </row>
    <row r="172" customFormat="false" ht="14.75" hidden="false" customHeight="false" outlineLevel="0" collapsed="false">
      <c r="A172" s="54"/>
      <c r="B172" s="46"/>
      <c r="C172" s="47"/>
      <c r="D172" s="47"/>
      <c r="E172" s="47"/>
      <c r="F172" s="63"/>
      <c r="G172" s="64"/>
      <c r="H172" s="49"/>
      <c r="I172" s="65" t="s">
        <v>16</v>
      </c>
      <c r="J172" s="47"/>
      <c r="K172" s="47"/>
      <c r="L172" s="47"/>
      <c r="M172" s="63" t="n">
        <v>63</v>
      </c>
      <c r="N172" s="49" t="n">
        <v>211.22</v>
      </c>
    </row>
    <row r="173" customFormat="false" ht="14.75" hidden="false" customHeight="false" outlineLevel="0" collapsed="false">
      <c r="A173" s="69"/>
      <c r="B173" s="70"/>
      <c r="C173" s="71"/>
      <c r="D173" s="71"/>
      <c r="E173" s="71"/>
      <c r="F173" s="72"/>
      <c r="G173" s="70"/>
      <c r="H173" s="73" t="n">
        <f aca="false">SUM(H163:H172)</f>
        <v>1814.98</v>
      </c>
      <c r="I173" s="74"/>
      <c r="J173" s="75"/>
      <c r="K173" s="75"/>
      <c r="L173" s="75"/>
      <c r="M173" s="76"/>
      <c r="N173" s="73" t="n">
        <f aca="false">SUM(N164:N172)</f>
        <v>28306.63</v>
      </c>
    </row>
    <row r="174" customFormat="false" ht="14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3"/>
      <c r="I174" s="33"/>
      <c r="J174" s="33"/>
      <c r="K174" s="33"/>
      <c r="L174" s="33"/>
      <c r="M174" s="33"/>
      <c r="N174" s="33"/>
    </row>
    <row r="175" customFormat="false" ht="14.75" hidden="false" customHeight="false" outlineLevel="0" collapsed="false">
      <c r="A175" s="34" t="str">
        <f aca="false">A160</f>
        <v>ВОЛКОВА 25</v>
      </c>
      <c r="B175" s="34"/>
      <c r="C175" s="34"/>
      <c r="D175" s="35"/>
      <c r="E175" s="35"/>
      <c r="F175" s="35"/>
      <c r="G175" s="35"/>
      <c r="H175" s="35"/>
      <c r="I175" s="35"/>
      <c r="J175" s="36"/>
      <c r="K175" s="36"/>
      <c r="L175" s="36"/>
      <c r="M175" s="36"/>
      <c r="N175" s="36"/>
    </row>
    <row r="176" customFormat="false" ht="14.75" hidden="false" customHeight="false" outlineLevel="0" collapsed="false">
      <c r="A176" s="37"/>
      <c r="B176" s="38" t="s">
        <v>1</v>
      </c>
      <c r="C176" s="38"/>
      <c r="D176" s="38"/>
      <c r="E176" s="38"/>
      <c r="F176" s="38"/>
      <c r="G176" s="38"/>
      <c r="H176" s="38"/>
      <c r="I176" s="39" t="s">
        <v>2</v>
      </c>
      <c r="J176" s="39"/>
      <c r="K176" s="39"/>
      <c r="L176" s="39"/>
      <c r="M176" s="39"/>
      <c r="N176" s="39"/>
    </row>
    <row r="177" customFormat="false" ht="14.75" hidden="false" customHeight="false" outlineLevel="0" collapsed="false">
      <c r="A177" s="40" t="s">
        <v>3</v>
      </c>
      <c r="B177" s="41" t="s">
        <v>4</v>
      </c>
      <c r="C177" s="41"/>
      <c r="D177" s="41"/>
      <c r="E177" s="41"/>
      <c r="F177" s="41"/>
      <c r="G177" s="41" t="s">
        <v>5</v>
      </c>
      <c r="H177" s="42" t="s">
        <v>6</v>
      </c>
      <c r="I177" s="43" t="s">
        <v>4</v>
      </c>
      <c r="J177" s="43"/>
      <c r="K177" s="43"/>
      <c r="L177" s="43"/>
      <c r="M177" s="43"/>
      <c r="N177" s="44" t="s">
        <v>6</v>
      </c>
    </row>
    <row r="178" customFormat="false" ht="14.75" hidden="false" customHeight="false" outlineLevel="0" collapsed="false">
      <c r="A178" s="45" t="s">
        <v>85</v>
      </c>
      <c r="B178" s="46" t="s">
        <v>77</v>
      </c>
      <c r="C178" s="47"/>
      <c r="D178" s="47"/>
      <c r="E178" s="47"/>
      <c r="F178" s="63"/>
      <c r="G178" s="64"/>
      <c r="H178" s="79" t="n">
        <v>163.23</v>
      </c>
      <c r="I178" s="50" t="s">
        <v>8</v>
      </c>
      <c r="J178" s="51"/>
      <c r="K178" s="51"/>
      <c r="L178" s="51"/>
      <c r="M178" s="52"/>
      <c r="N178" s="53"/>
    </row>
    <row r="179" customFormat="false" ht="14.75" hidden="false" customHeight="false" outlineLevel="0" collapsed="false">
      <c r="A179" s="54"/>
      <c r="B179" s="46" t="s">
        <v>86</v>
      </c>
      <c r="C179" s="47"/>
      <c r="D179" s="47"/>
      <c r="E179" s="47"/>
      <c r="F179" s="63"/>
      <c r="G179" s="64"/>
      <c r="H179" s="49" t="n">
        <v>920.4</v>
      </c>
      <c r="I179" s="55" t="s">
        <v>12</v>
      </c>
      <c r="J179" s="56"/>
      <c r="K179" s="56"/>
      <c r="L179" s="56"/>
      <c r="M179" s="57"/>
      <c r="N179" s="58" t="n">
        <v>1383.84</v>
      </c>
    </row>
    <row r="180" customFormat="false" ht="14.75" hidden="false" customHeight="false" outlineLevel="0" collapsed="false">
      <c r="A180" s="54"/>
      <c r="B180" s="46" t="s">
        <v>86</v>
      </c>
      <c r="C180" s="47"/>
      <c r="D180" s="47"/>
      <c r="E180" s="47"/>
      <c r="F180" s="63"/>
      <c r="G180" s="64"/>
      <c r="H180" s="49" t="n">
        <v>1472.64</v>
      </c>
      <c r="I180" s="59" t="s">
        <v>14</v>
      </c>
      <c r="J180" s="60"/>
      <c r="K180" s="60"/>
      <c r="L180" s="60"/>
      <c r="M180" s="61"/>
      <c r="N180" s="62" t="n">
        <v>15962.4</v>
      </c>
    </row>
    <row r="181" customFormat="false" ht="14.75" hidden="false" customHeight="false" outlineLevel="0" collapsed="false">
      <c r="A181" s="54"/>
      <c r="B181" s="46" t="s">
        <v>77</v>
      </c>
      <c r="C181" s="47"/>
      <c r="D181" s="47"/>
      <c r="E181" s="47"/>
      <c r="F181" s="63"/>
      <c r="G181" s="64"/>
      <c r="H181" s="49" t="n">
        <v>200.04</v>
      </c>
      <c r="I181" s="65" t="s">
        <v>87</v>
      </c>
      <c r="J181" s="47"/>
      <c r="K181" s="47"/>
      <c r="L181" s="47"/>
      <c r="M181" s="63" t="n">
        <v>29</v>
      </c>
      <c r="N181" s="49" t="n">
        <v>211.22</v>
      </c>
    </row>
    <row r="182" customFormat="false" ht="14.75" hidden="false" customHeight="false" outlineLevel="0" collapsed="false">
      <c r="A182" s="54"/>
      <c r="B182" s="46" t="s">
        <v>86</v>
      </c>
      <c r="C182" s="47"/>
      <c r="D182" s="47"/>
      <c r="E182" s="47"/>
      <c r="F182" s="63"/>
      <c r="G182" s="64"/>
      <c r="H182" s="49" t="n">
        <v>981.76</v>
      </c>
      <c r="I182" s="65" t="s">
        <v>16</v>
      </c>
      <c r="J182" s="47"/>
      <c r="K182" s="47"/>
      <c r="L182" s="47"/>
      <c r="M182" s="63" t="n">
        <v>61</v>
      </c>
      <c r="N182" s="49" t="n">
        <v>211.22</v>
      </c>
    </row>
    <row r="183" customFormat="false" ht="14.75" hidden="false" customHeight="false" outlineLevel="0" collapsed="false">
      <c r="A183" s="54"/>
      <c r="B183" s="46" t="s">
        <v>86</v>
      </c>
      <c r="C183" s="47"/>
      <c r="D183" s="47"/>
      <c r="E183" s="47"/>
      <c r="F183" s="63"/>
      <c r="G183" s="64"/>
      <c r="H183" s="49" t="n">
        <v>981.76</v>
      </c>
      <c r="I183" s="65" t="s">
        <v>88</v>
      </c>
      <c r="J183" s="47"/>
      <c r="K183" s="47"/>
      <c r="L183" s="47"/>
      <c r="M183" s="63" t="n">
        <v>67</v>
      </c>
      <c r="N183" s="49" t="n">
        <v>354.99</v>
      </c>
    </row>
    <row r="184" customFormat="false" ht="14.75" hidden="false" customHeight="false" outlineLevel="0" collapsed="false">
      <c r="A184" s="54"/>
      <c r="B184" s="46"/>
      <c r="C184" s="47"/>
      <c r="D184" s="47"/>
      <c r="E184" s="47"/>
      <c r="F184" s="63"/>
      <c r="G184" s="64"/>
      <c r="H184" s="49"/>
      <c r="I184" s="65" t="s">
        <v>71</v>
      </c>
      <c r="J184" s="47"/>
      <c r="K184" s="47"/>
      <c r="L184" s="47"/>
      <c r="M184" s="63" t="n">
        <v>49</v>
      </c>
      <c r="N184" s="49" t="n">
        <v>320.89</v>
      </c>
    </row>
    <row r="185" customFormat="false" ht="14.75" hidden="false" customHeight="false" outlineLevel="0" collapsed="false">
      <c r="A185" s="54"/>
      <c r="B185" s="46"/>
      <c r="C185" s="47"/>
      <c r="D185" s="47"/>
      <c r="E185" s="47"/>
      <c r="F185" s="63"/>
      <c r="G185" s="64"/>
      <c r="H185" s="49"/>
      <c r="I185" s="65" t="s">
        <v>89</v>
      </c>
      <c r="J185" s="47"/>
      <c r="K185" s="47"/>
      <c r="L185" s="47"/>
      <c r="M185" s="63" t="n">
        <v>29</v>
      </c>
      <c r="N185" s="49" t="n">
        <v>320.89</v>
      </c>
    </row>
    <row r="186" customFormat="false" ht="14.75" hidden="false" customHeight="false" outlineLevel="0" collapsed="false">
      <c r="A186" s="69"/>
      <c r="B186" s="70"/>
      <c r="C186" s="71"/>
      <c r="D186" s="71"/>
      <c r="E186" s="71"/>
      <c r="F186" s="72"/>
      <c r="G186" s="70"/>
      <c r="H186" s="73" t="n">
        <f aca="false">SUM(H178:H185)</f>
        <v>4719.83</v>
      </c>
      <c r="I186" s="74"/>
      <c r="J186" s="75"/>
      <c r="K186" s="75"/>
      <c r="L186" s="75"/>
      <c r="M186" s="76"/>
      <c r="N186" s="73" t="n">
        <f aca="false">SUM(N179:N185)</f>
        <v>18765.45</v>
      </c>
    </row>
    <row r="187" customFormat="false" ht="13.55" hidden="false" customHeight="false" outlineLevel="0" collapsed="false">
      <c r="A187" s="83" t="s">
        <v>90</v>
      </c>
      <c r="B187" s="83"/>
      <c r="C187" s="83"/>
      <c r="D187" s="83"/>
      <c r="E187" s="83"/>
      <c r="F187" s="83"/>
      <c r="G187" s="84" t="n">
        <f aca="false">H6+H18+H37+H56+H73+H85+H100+H127+H142+H158+H173+H186</f>
        <v>75244.72</v>
      </c>
      <c r="H187" s="84"/>
    </row>
    <row r="188" customFormat="false" ht="13.55" hidden="false" customHeight="false" outlineLevel="0" collapsed="false">
      <c r="A188" s="83" t="s">
        <v>91</v>
      </c>
      <c r="B188" s="83"/>
      <c r="C188" s="83"/>
      <c r="D188" s="83"/>
      <c r="E188" s="83"/>
      <c r="F188" s="83"/>
      <c r="G188" s="85" t="n">
        <f aca="false">N6+N18+N37+N56+N73+N85+N100+N127+N142+N158+N173+N186</f>
        <v>288173.09</v>
      </c>
      <c r="H188" s="85"/>
    </row>
    <row r="189" customFormat="false" ht="13.55" hidden="false" customHeight="false" outlineLevel="0" collapsed="false">
      <c r="A189" s="83" t="s">
        <v>92</v>
      </c>
      <c r="B189" s="83"/>
      <c r="C189" s="83"/>
      <c r="D189" s="83"/>
      <c r="E189" s="83"/>
      <c r="F189" s="83"/>
      <c r="G189" s="86" t="n">
        <f aca="false">SUM(G187:G188)</f>
        <v>363417.81</v>
      </c>
      <c r="H189" s="86"/>
    </row>
    <row r="190" customFormat="false" ht="13.55" hidden="false" customHeight="false" outlineLevel="0" collapsed="false">
      <c r="A190" s="87"/>
      <c r="B190" s="87"/>
      <c r="C190" s="87"/>
      <c r="D190" s="87"/>
      <c r="E190" s="87"/>
      <c r="F190" s="87"/>
      <c r="G190" s="88"/>
      <c r="H190" s="88"/>
    </row>
    <row r="191" customFormat="false" ht="14.75" hidden="false" customHeight="false" outlineLevel="0" collapsed="false">
      <c r="A191" s="89" t="s">
        <v>93</v>
      </c>
      <c r="B191" s="89"/>
      <c r="C191" s="89"/>
      <c r="D191" s="89"/>
      <c r="E191" s="89"/>
      <c r="F191" s="89"/>
      <c r="G191" s="89"/>
      <c r="H191" s="89"/>
    </row>
    <row r="192" customFormat="false" ht="14.75" hidden="false" customHeight="false" outlineLevel="0" collapsed="false">
      <c r="A192" s="89" t="s">
        <v>94</v>
      </c>
      <c r="B192" s="89"/>
      <c r="C192" s="89"/>
      <c r="D192" s="89"/>
      <c r="E192" s="89"/>
      <c r="F192" s="89"/>
      <c r="G192" s="89"/>
      <c r="H192" s="89"/>
    </row>
    <row r="193" customFormat="false" ht="14.75" hidden="false" customHeight="false" outlineLevel="0" collapsed="false">
      <c r="A193" s="89" t="s">
        <v>95</v>
      </c>
      <c r="B193" s="89"/>
      <c r="C193" s="89"/>
      <c r="D193" s="89"/>
      <c r="E193" s="89"/>
      <c r="F193" s="89"/>
      <c r="G193" s="89"/>
      <c r="H193" s="89"/>
    </row>
    <row r="194" customFormat="false" ht="14.75" hidden="false" customHeight="false" outlineLevel="0" collapsed="false">
      <c r="A194" s="89" t="s">
        <v>96</v>
      </c>
      <c r="B194" s="89"/>
      <c r="C194" s="89"/>
      <c r="D194" s="89"/>
      <c r="E194" s="89"/>
      <c r="F194" s="89"/>
      <c r="G194" s="89"/>
      <c r="H194" s="89"/>
    </row>
    <row r="195" customFormat="false" ht="13.55" hidden="false" customHeight="false" outlineLevel="0" collapsed="false">
      <c r="A195" s="90"/>
      <c r="B195" s="90"/>
      <c r="C195" s="90"/>
      <c r="D195" s="90"/>
      <c r="E195" s="90"/>
      <c r="F195" s="90"/>
      <c r="G195" s="91"/>
      <c r="H195" s="91"/>
    </row>
    <row r="196" customFormat="false" ht="15.95" hidden="false" customHeight="false" outlineLevel="0" collapsed="false">
      <c r="A196" s="92" t="s">
        <v>97</v>
      </c>
      <c r="B196" s="92"/>
      <c r="C196" s="92" t="s">
        <v>98</v>
      </c>
      <c r="D196" s="92"/>
      <c r="E196" s="92" t="s">
        <v>99</v>
      </c>
      <c r="F196" s="92"/>
      <c r="G196" s="93" t="s">
        <v>100</v>
      </c>
      <c r="H196" s="93"/>
    </row>
    <row r="197" customFormat="false" ht="15.95" hidden="false" customHeight="false" outlineLevel="0" collapsed="false">
      <c r="A197" s="94"/>
      <c r="B197" s="95"/>
      <c r="C197" s="94"/>
      <c r="D197" s="95"/>
      <c r="E197" s="94"/>
      <c r="F197" s="95"/>
      <c r="G197" s="96" t="s">
        <v>101</v>
      </c>
      <c r="H197" s="96"/>
    </row>
    <row r="198" customFormat="false" ht="14.75" hidden="false" customHeight="false" outlineLevel="0" collapsed="false">
      <c r="A198" s="97" t="n">
        <v>241898.47</v>
      </c>
      <c r="B198" s="97"/>
      <c r="C198" s="97" t="n">
        <v>232517.91</v>
      </c>
      <c r="D198" s="97"/>
      <c r="E198" s="97" t="n">
        <v>144000</v>
      </c>
      <c r="F198" s="97"/>
      <c r="G198" s="98" t="n">
        <f aca="false">C198-E198</f>
        <v>88517.91</v>
      </c>
      <c r="H198" s="98"/>
    </row>
    <row r="199" customFormat="false" ht="13.55" hidden="false" customHeight="false" outlineLevel="0" collapsed="false">
      <c r="A199" s="87"/>
      <c r="B199" s="87"/>
      <c r="C199" s="87"/>
      <c r="D199" s="87"/>
      <c r="E199" s="87"/>
      <c r="F199" s="87"/>
      <c r="G199" s="88"/>
      <c r="H199" s="88"/>
    </row>
    <row r="200" customFormat="false" ht="13.55" hidden="false" customHeight="false" outlineLevel="0" collapsed="false">
      <c r="A200" s="0" t="s">
        <v>102</v>
      </c>
    </row>
    <row r="201" customFormat="false" ht="13.55" hidden="false" customHeight="false" outlineLevel="0" collapsed="false">
      <c r="A201" s="0" t="s">
        <v>103</v>
      </c>
      <c r="C201" s="0" t="s">
        <v>104</v>
      </c>
    </row>
    <row r="202" customFormat="false" ht="13.55" hidden="false" customHeight="false" outlineLevel="0" collapsed="false">
      <c r="C202" s="0" t="s">
        <v>105</v>
      </c>
    </row>
    <row r="204" customFormat="false" ht="14.75" hidden="false" customHeight="false" outlineLevel="0" collapsed="false">
      <c r="A204" s="89" t="s">
        <v>93</v>
      </c>
      <c r="B204" s="89"/>
      <c r="C204" s="89"/>
      <c r="D204" s="89"/>
      <c r="E204" s="89"/>
      <c r="F204" s="89"/>
      <c r="G204" s="89"/>
      <c r="H204" s="89"/>
    </row>
    <row r="205" customFormat="false" ht="14.75" hidden="false" customHeight="false" outlineLevel="0" collapsed="false">
      <c r="A205" s="89" t="s">
        <v>94</v>
      </c>
      <c r="B205" s="89"/>
      <c r="C205" s="89"/>
      <c r="D205" s="89"/>
      <c r="E205" s="89"/>
      <c r="F205" s="89"/>
      <c r="G205" s="89"/>
      <c r="H205" s="89"/>
    </row>
    <row r="206" customFormat="false" ht="14.75" hidden="false" customHeight="false" outlineLevel="0" collapsed="false">
      <c r="A206" s="89" t="s">
        <v>106</v>
      </c>
      <c r="B206" s="89"/>
      <c r="C206" s="89"/>
      <c r="D206" s="89"/>
      <c r="E206" s="89"/>
      <c r="F206" s="89"/>
      <c r="G206" s="89"/>
      <c r="H206" s="89"/>
    </row>
    <row r="207" customFormat="false" ht="14.75" hidden="false" customHeight="false" outlineLevel="0" collapsed="false">
      <c r="A207" s="89" t="s">
        <v>96</v>
      </c>
      <c r="B207" s="89"/>
      <c r="C207" s="89"/>
      <c r="D207" s="89"/>
      <c r="E207" s="89"/>
      <c r="F207" s="89"/>
      <c r="G207" s="89"/>
      <c r="H207" s="89"/>
    </row>
    <row r="209" customFormat="false" ht="15.95" hidden="false" customHeight="false" outlineLevel="0" collapsed="false">
      <c r="A209" s="99" t="s">
        <v>107</v>
      </c>
      <c r="B209" s="99"/>
      <c r="C209" s="99" t="s">
        <v>98</v>
      </c>
      <c r="D209" s="99"/>
      <c r="E209" s="99" t="s">
        <v>99</v>
      </c>
      <c r="F209" s="99"/>
      <c r="G209" s="93"/>
      <c r="H209" s="93"/>
    </row>
    <row r="210" customFormat="false" ht="15.95" hidden="false" customHeight="false" outlineLevel="0" collapsed="false">
      <c r="A210" s="99"/>
      <c r="B210" s="99"/>
      <c r="C210" s="93" t="s">
        <v>108</v>
      </c>
      <c r="D210" s="100" t="s">
        <v>109</v>
      </c>
      <c r="E210" s="99" t="s">
        <v>99</v>
      </c>
      <c r="F210" s="100" t="s">
        <v>109</v>
      </c>
      <c r="G210" s="101" t="s">
        <v>100</v>
      </c>
      <c r="H210" s="101"/>
    </row>
    <row r="211" customFormat="false" ht="15.95" hidden="false" customHeight="false" outlineLevel="0" collapsed="false">
      <c r="A211" s="99"/>
      <c r="B211" s="99"/>
      <c r="C211" s="96"/>
      <c r="D211" s="100" t="s">
        <v>110</v>
      </c>
      <c r="E211" s="99"/>
      <c r="F211" s="100" t="s">
        <v>111</v>
      </c>
      <c r="G211" s="96" t="s">
        <v>101</v>
      </c>
      <c r="H211" s="96"/>
    </row>
    <row r="212" customFormat="false" ht="15.95" hidden="false" customHeight="false" outlineLevel="0" collapsed="false">
      <c r="A212" s="99" t="n">
        <v>303679.66</v>
      </c>
      <c r="B212" s="99"/>
      <c r="C212" s="102" t="n">
        <v>297305.95</v>
      </c>
      <c r="D212" s="102" t="n">
        <v>8919.18</v>
      </c>
      <c r="E212" s="103" t="n">
        <f aca="false">G189</f>
        <v>363417.81</v>
      </c>
      <c r="F212" s="103" t="n">
        <v>55436.62</v>
      </c>
      <c r="G212" s="104" t="n">
        <f aca="false">C212-E212</f>
        <v>-66111.8599999999</v>
      </c>
      <c r="H212" s="104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9:I19"/>
    <mergeCell ref="A20:C20"/>
    <mergeCell ref="B21:H21"/>
    <mergeCell ref="I21:N21"/>
    <mergeCell ref="B22:F22"/>
    <mergeCell ref="I22:M22"/>
    <mergeCell ref="H38:I38"/>
    <mergeCell ref="A39:C39"/>
    <mergeCell ref="B40:H40"/>
    <mergeCell ref="I40:N40"/>
    <mergeCell ref="B41:F41"/>
    <mergeCell ref="I41:M41"/>
    <mergeCell ref="H57:I57"/>
    <mergeCell ref="A58:C58"/>
    <mergeCell ref="B59:H59"/>
    <mergeCell ref="I59:N59"/>
    <mergeCell ref="B60:F60"/>
    <mergeCell ref="I60:M60"/>
    <mergeCell ref="H74:I74"/>
    <mergeCell ref="A75:C75"/>
    <mergeCell ref="B76:H76"/>
    <mergeCell ref="I76:N76"/>
    <mergeCell ref="B77:F77"/>
    <mergeCell ref="I77:M77"/>
    <mergeCell ref="H86:I86"/>
    <mergeCell ref="A87:C87"/>
    <mergeCell ref="B88:H88"/>
    <mergeCell ref="I88:N88"/>
    <mergeCell ref="B89:F89"/>
    <mergeCell ref="I89:M89"/>
    <mergeCell ref="H101:I101"/>
    <mergeCell ref="A102:C102"/>
    <mergeCell ref="B103:H103"/>
    <mergeCell ref="I103:N103"/>
    <mergeCell ref="B104:F104"/>
    <mergeCell ref="I104:M104"/>
    <mergeCell ref="H128:I128"/>
    <mergeCell ref="A129:C129"/>
    <mergeCell ref="B130:H130"/>
    <mergeCell ref="I130:N130"/>
    <mergeCell ref="B131:F131"/>
    <mergeCell ref="I131:M131"/>
    <mergeCell ref="H143:I143"/>
    <mergeCell ref="A144:C144"/>
    <mergeCell ref="B145:H145"/>
    <mergeCell ref="I145:N145"/>
    <mergeCell ref="B146:F146"/>
    <mergeCell ref="I146:M146"/>
    <mergeCell ref="H159:I159"/>
    <mergeCell ref="A160:C160"/>
    <mergeCell ref="B161:H161"/>
    <mergeCell ref="I161:N161"/>
    <mergeCell ref="B162:F162"/>
    <mergeCell ref="I162:M162"/>
    <mergeCell ref="H174:I174"/>
    <mergeCell ref="A175:C175"/>
    <mergeCell ref="B176:H176"/>
    <mergeCell ref="I176:N176"/>
    <mergeCell ref="B177:F177"/>
    <mergeCell ref="I177:M177"/>
    <mergeCell ref="A187:F187"/>
    <mergeCell ref="G187:H187"/>
    <mergeCell ref="A188:F188"/>
    <mergeCell ref="G188:H188"/>
    <mergeCell ref="A189:F189"/>
    <mergeCell ref="G189:H189"/>
    <mergeCell ref="A191:H191"/>
    <mergeCell ref="A192:H192"/>
    <mergeCell ref="A193:H193"/>
    <mergeCell ref="A194:H194"/>
    <mergeCell ref="A196:B196"/>
    <mergeCell ref="C196:D196"/>
    <mergeCell ref="E196:F196"/>
    <mergeCell ref="G196:H196"/>
    <mergeCell ref="G197:H197"/>
    <mergeCell ref="A198:B198"/>
    <mergeCell ref="C198:D198"/>
    <mergeCell ref="E198:F198"/>
    <mergeCell ref="G198:H198"/>
    <mergeCell ref="A204:H204"/>
    <mergeCell ref="A205:H205"/>
    <mergeCell ref="A206:H206"/>
    <mergeCell ref="A207:H207"/>
    <mergeCell ref="A209:B211"/>
    <mergeCell ref="C209:D209"/>
    <mergeCell ref="E209:F209"/>
    <mergeCell ref="G209:H209"/>
    <mergeCell ref="E210:E211"/>
    <mergeCell ref="G210:H210"/>
    <mergeCell ref="G211:H211"/>
    <mergeCell ref="A212:B212"/>
    <mergeCell ref="G212:H2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59:47Z</dcterms:created>
  <dc:creator/>
  <dc:description/>
  <dc:language>en-US</dc:language>
  <cp:lastModifiedBy/>
  <dcterms:modified xsi:type="dcterms:W3CDTF">2014-05-05T05:01:12Z</dcterms:modified>
  <cp:revision>1</cp:revision>
  <dc:subject/>
  <dc:title/>
</cp:coreProperties>
</file>